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45</definedName>
    <definedName function="false" hidden="false" localSheetId="1" name="_xlnm.Print_Area" vbProcedure="false">Hoja2!$A$1:$AJ$45</definedName>
    <definedName function="false" hidden="false" localSheetId="2" name="_xlnm.Print_Area" vbProcedure="false">Hoja3!$A$1:$AJ$44</definedName>
    <definedName function="false" hidden="false" localSheetId="3" name="_xlnm.Print_Area" vbProcedure="false">Hoja4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7">
  <si>
    <t xml:space="preserve">INGRESANTES  POR FACULTAD Y SEXO SEGUN LUGAR DE PROCEDENCIA </t>
  </si>
  <si>
    <t xml:space="preserve">2011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</t>
  </si>
  <si>
    <t xml:space="preserve">METEOR</t>
  </si>
  <si>
    <t xml:space="preserve">ING. FORESTAL</t>
  </si>
  <si>
    <t xml:space="preserve">ECONOMIA</t>
  </si>
  <si>
    <t xml:space="preserve">ESTADIST</t>
  </si>
  <si>
    <t xml:space="preserve">GESTION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* Incluye todas las modalidades</t>
  </si>
  <si>
    <t xml:space="preserve">2011 - II</t>
  </si>
  <si>
    <t xml:space="preserve">2012 - I</t>
  </si>
  <si>
    <t xml:space="preserve">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6" activeCellId="0" sqref="A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3" t="s">
        <v>24</v>
      </c>
      <c r="J8" s="14" t="s">
        <v>25</v>
      </c>
      <c r="K8" s="15" t="s">
        <v>24</v>
      </c>
      <c r="L8" s="16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9" t="s">
        <v>24</v>
      </c>
      <c r="T8" s="18" t="s">
        <v>25</v>
      </c>
      <c r="U8" s="19" t="s">
        <v>24</v>
      </c>
      <c r="V8" s="10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2</v>
      </c>
      <c r="C9" s="21" t="n">
        <f aca="false">+F9+M9+P9+W9+Z9+AC9+AF9+AI9</f>
        <v>1</v>
      </c>
      <c r="D9" s="22" t="n">
        <f aca="false">+G9+N9+Q9+X9+AA9+AD9+AG9+AJ9</f>
        <v>1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0</v>
      </c>
      <c r="P9" s="21" t="n">
        <v>0</v>
      </c>
      <c r="Q9" s="24" t="n">
        <v>0</v>
      </c>
      <c r="R9" s="6" t="n">
        <f aca="false">S9+T9+U9+V9+W9+X9</f>
        <v>0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0</v>
      </c>
      <c r="X9" s="22" t="n">
        <v>0</v>
      </c>
      <c r="Y9" s="23" t="n">
        <f aca="false">SUM(Z9+AA9)</f>
        <v>1</v>
      </c>
      <c r="Z9" s="21" t="n">
        <v>0</v>
      </c>
      <c r="AA9" s="24" t="n">
        <v>1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1</v>
      </c>
      <c r="AI9" s="21" t="n">
        <v>1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8</v>
      </c>
      <c r="C10" s="21" t="n">
        <f aca="false">F10+I10+K10+M10+P10+S10+U10+W10+Z10+AC10+AF10+AI10</f>
        <v>3</v>
      </c>
      <c r="D10" s="31" t="n">
        <f aca="false">G10+J10+L10+N10+Q10+T10+V10+X10+AA10+AD10+AG10+AJ10</f>
        <v>5</v>
      </c>
      <c r="E10" s="23" t="n">
        <f aca="false">SUM(F10+G10)</f>
        <v>0</v>
      </c>
      <c r="F10" s="21" t="n">
        <v>0</v>
      </c>
      <c r="G10" s="24" t="n">
        <v>0</v>
      </c>
      <c r="H10" s="6" t="n">
        <f aca="false">I10+J10+K10+L10+M10+N10</f>
        <v>1</v>
      </c>
      <c r="I10" s="30" t="n">
        <v>0</v>
      </c>
      <c r="J10" s="31" t="n">
        <v>0</v>
      </c>
      <c r="K10" s="32" t="n">
        <v>0</v>
      </c>
      <c r="L10" s="22" t="n">
        <v>1</v>
      </c>
      <c r="M10" s="29" t="n">
        <v>0</v>
      </c>
      <c r="N10" s="22" t="n">
        <v>0</v>
      </c>
      <c r="O10" s="23" t="n">
        <f aca="false">SUM(P10+Q10)</f>
        <v>1</v>
      </c>
      <c r="P10" s="21" t="n">
        <v>0</v>
      </c>
      <c r="Q10" s="24" t="n">
        <v>1</v>
      </c>
      <c r="R10" s="6" t="n">
        <f aca="false">S10+T10+U10+V10+W10+X10</f>
        <v>2</v>
      </c>
      <c r="S10" s="30" t="n">
        <v>0</v>
      </c>
      <c r="T10" s="31" t="n">
        <v>0</v>
      </c>
      <c r="U10" s="32" t="n">
        <v>0</v>
      </c>
      <c r="V10" s="22" t="n">
        <v>0</v>
      </c>
      <c r="W10" s="29" t="n">
        <v>1</v>
      </c>
      <c r="X10" s="22" t="n">
        <v>1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1</v>
      </c>
      <c r="AC10" s="21" t="n">
        <v>0</v>
      </c>
      <c r="AD10" s="22" t="n">
        <v>1</v>
      </c>
      <c r="AE10" s="23" t="n">
        <f aca="false">SUM(AF10+AG10)</f>
        <v>1</v>
      </c>
      <c r="AF10" s="21" t="n">
        <v>0</v>
      </c>
      <c r="AG10" s="24" t="n">
        <v>1</v>
      </c>
      <c r="AH10" s="6" t="n">
        <f aca="false">SUM(AI10+AJ10)</f>
        <v>1</v>
      </c>
      <c r="AI10" s="21" t="n">
        <v>1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5</v>
      </c>
      <c r="C11" s="21" t="n">
        <f aca="false">F11+I11+K11+M11+P11+S11+U11+W11+Z11+AC11+AF11+AI11</f>
        <v>2</v>
      </c>
      <c r="D11" s="31" t="n">
        <f aca="false">G11+J11+L11+N11+Q11+T11+V11+X11+AA11+AD11+AG11+AJ11</f>
        <v>3</v>
      </c>
      <c r="E11" s="23" t="n">
        <f aca="false">SUM(F11+G11)</f>
        <v>1</v>
      </c>
      <c r="F11" s="21" t="n">
        <v>0</v>
      </c>
      <c r="G11" s="24" t="n">
        <v>1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0</v>
      </c>
      <c r="U11" s="32" t="n">
        <v>0</v>
      </c>
      <c r="V11" s="22" t="n">
        <v>1</v>
      </c>
      <c r="W11" s="29" t="n">
        <v>0</v>
      </c>
      <c r="X11" s="22" t="n">
        <v>0</v>
      </c>
      <c r="Y11" s="23" t="n">
        <f aca="false">SUM(Z11+AA11)</f>
        <v>2</v>
      </c>
      <c r="Z11" s="21" t="n">
        <v>1</v>
      </c>
      <c r="AA11" s="24" t="n">
        <v>1</v>
      </c>
      <c r="AB11" s="6" t="n">
        <f aca="false">SUM(AC11+AD11)</f>
        <v>1</v>
      </c>
      <c r="AC11" s="21" t="n">
        <v>1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2</v>
      </c>
      <c r="C12" s="21" t="n">
        <f aca="false">F12+I12+K12+M12+P12+S12+U12+W12+Z12+AC12+AF12+AI12</f>
        <v>0</v>
      </c>
      <c r="D12" s="31" t="n">
        <f aca="false">G12+J12+L12+N12+Q12+T12+V12+X12+AA12+AD12+AG12+AJ12</f>
        <v>2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1</v>
      </c>
      <c r="P12" s="21" t="n">
        <v>0</v>
      </c>
      <c r="Q12" s="24" t="n">
        <v>1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1</v>
      </c>
      <c r="AI12" s="21" t="n">
        <v>0</v>
      </c>
      <c r="AJ12" s="22" t="n">
        <v>1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8</v>
      </c>
      <c r="C13" s="21" t="n">
        <f aca="false">F13+I13+K13+M13+P13+S13+U13+W13+Z13+AC13+AF13+AI13</f>
        <v>5</v>
      </c>
      <c r="D13" s="31" t="n">
        <f aca="false">G13+J13+L13+N13+Q13+T13+V13+X13+AA13+AD13+AG13+AJ13</f>
        <v>3</v>
      </c>
      <c r="E13" s="23" t="n">
        <f aca="false">SUM(F13+G13)</f>
        <v>0</v>
      </c>
      <c r="F13" s="21" t="n">
        <v>0</v>
      </c>
      <c r="G13" s="24" t="n">
        <v>0</v>
      </c>
      <c r="H13" s="6" t="n">
        <f aca="false">I13+J13+K13+L13+M13+N13</f>
        <v>4</v>
      </c>
      <c r="I13" s="30" t="n">
        <v>0</v>
      </c>
      <c r="J13" s="31" t="n">
        <v>2</v>
      </c>
      <c r="K13" s="32" t="n">
        <v>2</v>
      </c>
      <c r="L13" s="22" t="n">
        <v>0</v>
      </c>
      <c r="M13" s="29" t="n">
        <v>0</v>
      </c>
      <c r="N13" s="22" t="n">
        <v>0</v>
      </c>
      <c r="O13" s="23" t="n">
        <f aca="false">SUM(P13+Q13)</f>
        <v>1</v>
      </c>
      <c r="P13" s="21" t="n">
        <v>1</v>
      </c>
      <c r="Q13" s="24" t="n">
        <v>0</v>
      </c>
      <c r="R13" s="6" t="n">
        <f aca="false">S13+T13+U13+V13+W13+X13</f>
        <v>2</v>
      </c>
      <c r="S13" s="30" t="n">
        <v>0</v>
      </c>
      <c r="T13" s="31" t="n">
        <v>1</v>
      </c>
      <c r="U13" s="32" t="n">
        <v>0</v>
      </c>
      <c r="V13" s="22" t="n">
        <v>0</v>
      </c>
      <c r="W13" s="29" t="n">
        <v>1</v>
      </c>
      <c r="X13" s="22" t="n">
        <v>0</v>
      </c>
      <c r="Y13" s="23" t="n">
        <f aca="false">SUM(Z13+AA13)</f>
        <v>0</v>
      </c>
      <c r="Z13" s="21" t="n">
        <v>0</v>
      </c>
      <c r="AA13" s="24" t="n">
        <v>0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1</v>
      </c>
      <c r="AI13" s="21" t="n">
        <v>1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1</v>
      </c>
      <c r="C14" s="21" t="n">
        <f aca="false">F14+I14+K14+M14+P14+S14+U14+W14+Z14+AC14+AF14+AI14</f>
        <v>0</v>
      </c>
      <c r="D14" s="31" t="n">
        <f aca="false">G14+J14+L14+N14+Q14+T14+V14+X14+AA14+AD14+AG14+AJ14</f>
        <v>1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1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1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2</v>
      </c>
      <c r="C15" s="21" t="n">
        <f aca="false">F15+I15+K15+M15+P15+S15+U15+W15+Z15+AC15+AF15+AI15</f>
        <v>6</v>
      </c>
      <c r="D15" s="31" t="n">
        <f aca="false">G15+J15+L15+N15+Q15+T15+V15+X15+AA15+AD15+AG15+AJ15</f>
        <v>6</v>
      </c>
      <c r="E15" s="23" t="n">
        <f aca="false">SUM(F15+G15)</f>
        <v>5</v>
      </c>
      <c r="F15" s="21" t="n">
        <v>2</v>
      </c>
      <c r="G15" s="24" t="n">
        <v>3</v>
      </c>
      <c r="H15" s="6" t="n">
        <f aca="false">I15+J15+K15+L15+M15+N15</f>
        <v>2</v>
      </c>
      <c r="I15" s="30" t="n">
        <v>1</v>
      </c>
      <c r="J15" s="31" t="n">
        <v>0</v>
      </c>
      <c r="K15" s="32" t="n">
        <v>0</v>
      </c>
      <c r="L15" s="22" t="n">
        <v>0</v>
      </c>
      <c r="M15" s="29" t="n">
        <v>1</v>
      </c>
      <c r="N15" s="22" t="n">
        <v>0</v>
      </c>
      <c r="O15" s="23" t="n">
        <f aca="false">SUM(P15+Q15)</f>
        <v>1</v>
      </c>
      <c r="P15" s="21" t="n">
        <v>0</v>
      </c>
      <c r="Q15" s="24" t="n">
        <v>1</v>
      </c>
      <c r="R15" s="6" t="n">
        <f aca="false">S15+T15+U15+V15+W15+X15</f>
        <v>2</v>
      </c>
      <c r="S15" s="30" t="n">
        <v>1</v>
      </c>
      <c r="T15" s="31" t="n">
        <v>1</v>
      </c>
      <c r="U15" s="32" t="n">
        <v>0</v>
      </c>
      <c r="V15" s="22" t="n">
        <v>0</v>
      </c>
      <c r="W15" s="29" t="n">
        <v>0</v>
      </c>
      <c r="X15" s="22" t="n">
        <v>0</v>
      </c>
      <c r="Y15" s="23" t="n">
        <f aca="false">SUM(Z15+AA15)</f>
        <v>0</v>
      </c>
      <c r="Z15" s="21" t="n">
        <v>0</v>
      </c>
      <c r="AA15" s="24" t="n">
        <v>0</v>
      </c>
      <c r="AB15" s="6" t="n">
        <f aca="false">SUM(AC15+AD15)</f>
        <v>0</v>
      </c>
      <c r="AC15" s="21" t="n">
        <v>0</v>
      </c>
      <c r="AD15" s="22" t="n">
        <v>0</v>
      </c>
      <c r="AE15" s="23" t="n">
        <f aca="false">SUM(AF15+AG15)</f>
        <v>1</v>
      </c>
      <c r="AF15" s="21" t="n">
        <v>0</v>
      </c>
      <c r="AG15" s="24" t="n">
        <v>1</v>
      </c>
      <c r="AH15" s="6" t="n">
        <f aca="false">SUM(AI15+AJ15)</f>
        <v>1</v>
      </c>
      <c r="AI15" s="21" t="n">
        <v>1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4</v>
      </c>
      <c r="C16" s="21" t="n">
        <f aca="false">F16+I16+K16+M16+P16+S16+U16+W16+Z16+AC16+AF16+AI16</f>
        <v>1</v>
      </c>
      <c r="D16" s="31" t="n">
        <f aca="false">G16+J16+L16+N16+Q16+T16+V16+X16+AA16+AD16+AG16+AJ16</f>
        <v>3</v>
      </c>
      <c r="E16" s="23" t="n">
        <f aca="false">SUM(F16+G16)</f>
        <v>1</v>
      </c>
      <c r="F16" s="21" t="n">
        <v>1</v>
      </c>
      <c r="G16" s="24" t="n">
        <v>0</v>
      </c>
      <c r="H16" s="6" t="n">
        <f aca="false">I16+J16+K16+L16+M16+N16</f>
        <v>1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1</v>
      </c>
      <c r="O16" s="23" t="n">
        <f aca="false">SUM(P16+Q16)</f>
        <v>1</v>
      </c>
      <c r="P16" s="21" t="n">
        <v>0</v>
      </c>
      <c r="Q16" s="24" t="n">
        <v>1</v>
      </c>
      <c r="R16" s="6" t="n">
        <f aca="false">S16+T16+U16+V16+W16+X16</f>
        <v>0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1</v>
      </c>
      <c r="AF16" s="21" t="n">
        <v>0</v>
      </c>
      <c r="AG16" s="24" t="n">
        <v>1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7</v>
      </c>
      <c r="C17" s="21" t="n">
        <f aca="false">F17+I17+K17+M17+P17+S17+U17+W17+Z17+AC17+AF17+AI17</f>
        <v>4</v>
      </c>
      <c r="D17" s="31" t="n">
        <f aca="false">G17+J17+L17+N17+Q17+T17+V17+X17+AA17+AD17+AG17+AJ17</f>
        <v>3</v>
      </c>
      <c r="E17" s="23" t="n">
        <f aca="false">SUM(F17+G17)</f>
        <v>2</v>
      </c>
      <c r="F17" s="21" t="n">
        <v>0</v>
      </c>
      <c r="G17" s="24" t="n">
        <v>2</v>
      </c>
      <c r="H17" s="6" t="n">
        <f aca="false">I17+J17+K17+L17+M17+N17</f>
        <v>1</v>
      </c>
      <c r="I17" s="30" t="n">
        <v>0</v>
      </c>
      <c r="J17" s="31" t="n">
        <v>0</v>
      </c>
      <c r="K17" s="32" t="n">
        <v>1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1</v>
      </c>
      <c r="S17" s="30" t="n">
        <v>1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1</v>
      </c>
      <c r="Z17" s="21" t="n">
        <v>1</v>
      </c>
      <c r="AA17" s="24" t="n">
        <v>0</v>
      </c>
      <c r="AB17" s="6" t="n">
        <f aca="false">SUM(AC17+AD17)</f>
        <v>1</v>
      </c>
      <c r="AC17" s="21" t="n">
        <v>0</v>
      </c>
      <c r="AD17" s="22" t="n">
        <v>1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1</v>
      </c>
      <c r="AI17" s="21" t="n">
        <v>1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4</v>
      </c>
      <c r="C18" s="21" t="n">
        <f aca="false">F18+I18+K18+M18+P18+S18+U18+W18+Z18+AC18+AF18+AI18</f>
        <v>3</v>
      </c>
      <c r="D18" s="31" t="n">
        <f aca="false">G18+J18+L18+N18+Q18+T18+V18+X18+AA18+AD18+AG18+AJ18</f>
        <v>1</v>
      </c>
      <c r="E18" s="23" t="n">
        <f aca="false">SUM(F18+G18)</f>
        <v>1</v>
      </c>
      <c r="F18" s="21" t="n">
        <v>0</v>
      </c>
      <c r="G18" s="24" t="n">
        <v>1</v>
      </c>
      <c r="H18" s="6" t="n">
        <f aca="false">I18+J18+K18+L18+M18+N18</f>
        <v>1</v>
      </c>
      <c r="I18" s="30" t="n">
        <v>1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1</v>
      </c>
      <c r="Z18" s="21" t="n">
        <v>1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1</v>
      </c>
      <c r="AI18" s="21" t="n">
        <v>1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8</v>
      </c>
      <c r="C19" s="21" t="n">
        <f aca="false">F19+I19+K19+M19+P19+S19+U19+W19+Z19+AC19+AF19+AI19</f>
        <v>5</v>
      </c>
      <c r="D19" s="31" t="n">
        <f aca="false">G19+J19+L19+N19+Q19+T19+V19+X19+AA19+AD19+AG19+AJ19</f>
        <v>3</v>
      </c>
      <c r="E19" s="23" t="n">
        <f aca="false">SUM(F19+G19)</f>
        <v>1</v>
      </c>
      <c r="F19" s="21" t="n">
        <v>1</v>
      </c>
      <c r="G19" s="24" t="n">
        <v>0</v>
      </c>
      <c r="H19" s="6" t="n">
        <f aca="false">I19+J19+K19+L19+M19+N19</f>
        <v>0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0</v>
      </c>
      <c r="N19" s="22" t="n">
        <v>0</v>
      </c>
      <c r="O19" s="23" t="n">
        <f aca="false">SUM(P19+Q19)</f>
        <v>1</v>
      </c>
      <c r="P19" s="21" t="n">
        <v>0</v>
      </c>
      <c r="Q19" s="24" t="n">
        <v>1</v>
      </c>
      <c r="R19" s="6" t="n">
        <f aca="false">S19+T19+U19+V19+W19+X19</f>
        <v>1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1</v>
      </c>
      <c r="Y19" s="23" t="n">
        <f aca="false">SUM(Z19+AA19)</f>
        <v>2</v>
      </c>
      <c r="Z19" s="21" t="n">
        <v>2</v>
      </c>
      <c r="AA19" s="24" t="n">
        <v>0</v>
      </c>
      <c r="AB19" s="6" t="n">
        <f aca="false">SUM(AC19+AD19)</f>
        <v>2</v>
      </c>
      <c r="AC19" s="21" t="n">
        <v>2</v>
      </c>
      <c r="AD19" s="22" t="n">
        <v>0</v>
      </c>
      <c r="AE19" s="23" t="n">
        <f aca="false">SUM(AF19+AG19)</f>
        <v>1</v>
      </c>
      <c r="AF19" s="21" t="n">
        <v>0</v>
      </c>
      <c r="AG19" s="24" t="n">
        <v>1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0</v>
      </c>
      <c r="C20" s="21" t="n">
        <f aca="false">F20+I20+K20+M20+P20+S20+U20+W20+Z20+AC20+AF20+AI20</f>
        <v>16</v>
      </c>
      <c r="D20" s="31" t="n">
        <f aca="false">G20+J20+L20+N20+Q20+T20+V20+X20+AA20+AD20+AG20+AJ20</f>
        <v>14</v>
      </c>
      <c r="E20" s="23" t="n">
        <f aca="false">SUM(F20+G20)</f>
        <v>6</v>
      </c>
      <c r="F20" s="21" t="n">
        <v>4</v>
      </c>
      <c r="G20" s="24" t="n">
        <v>2</v>
      </c>
      <c r="H20" s="6" t="n">
        <f aca="false">I20+J20+K20+L20+M20+N20</f>
        <v>7</v>
      </c>
      <c r="I20" s="30" t="n">
        <v>1</v>
      </c>
      <c r="J20" s="31" t="n">
        <v>2</v>
      </c>
      <c r="K20" s="32" t="n">
        <v>0</v>
      </c>
      <c r="L20" s="22" t="n">
        <v>3</v>
      </c>
      <c r="M20" s="29" t="n">
        <v>1</v>
      </c>
      <c r="N20" s="22" t="n">
        <v>0</v>
      </c>
      <c r="O20" s="23" t="n">
        <f aca="false">SUM(P20+Q20)</f>
        <v>2</v>
      </c>
      <c r="P20" s="21" t="n">
        <v>1</v>
      </c>
      <c r="Q20" s="24" t="n">
        <v>1</v>
      </c>
      <c r="R20" s="6" t="n">
        <f aca="false">S20+T20+U20+V20+W20+X20</f>
        <v>2</v>
      </c>
      <c r="S20" s="30" t="n">
        <v>0</v>
      </c>
      <c r="T20" s="31" t="n">
        <v>0</v>
      </c>
      <c r="U20" s="32" t="n">
        <v>0</v>
      </c>
      <c r="V20" s="22" t="n">
        <v>0</v>
      </c>
      <c r="W20" s="29" t="n">
        <v>1</v>
      </c>
      <c r="X20" s="22" t="n">
        <v>1</v>
      </c>
      <c r="Y20" s="23" t="n">
        <f aca="false">SUM(Z20+AA20)</f>
        <v>5</v>
      </c>
      <c r="Z20" s="21" t="n">
        <v>5</v>
      </c>
      <c r="AA20" s="24" t="n">
        <v>0</v>
      </c>
      <c r="AB20" s="6" t="n">
        <f aca="false">SUM(AC20+AD20)</f>
        <v>2</v>
      </c>
      <c r="AC20" s="21" t="n">
        <v>0</v>
      </c>
      <c r="AD20" s="22" t="n">
        <v>2</v>
      </c>
      <c r="AE20" s="23" t="n">
        <f aca="false">SUM(AF20+AG20)</f>
        <v>3</v>
      </c>
      <c r="AF20" s="21" t="n">
        <v>2</v>
      </c>
      <c r="AG20" s="24" t="n">
        <v>1</v>
      </c>
      <c r="AH20" s="6" t="n">
        <f aca="false">SUM(AI20+AJ20)</f>
        <v>3</v>
      </c>
      <c r="AI20" s="21" t="n">
        <v>1</v>
      </c>
      <c r="AJ20" s="22" t="n">
        <v>2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2</v>
      </c>
      <c r="C21" s="21" t="n">
        <f aca="false">F21+I21+K21+M21+P21+S21+U21+W21+Z21+AC21+AF21+AI21</f>
        <v>1</v>
      </c>
      <c r="D21" s="31" t="n">
        <f aca="false">G21+J21+L21+N21+Q21+T21+V21+X21+AA21+AD21+AG21+AJ21</f>
        <v>1</v>
      </c>
      <c r="E21" s="23" t="n">
        <f aca="false">SUM(F21+G21)</f>
        <v>0</v>
      </c>
      <c r="F21" s="21" t="n">
        <v>0</v>
      </c>
      <c r="G21" s="24" t="n">
        <v>0</v>
      </c>
      <c r="H21" s="6" t="n">
        <f aca="false">I21+J21+K21+L21+M21+N21</f>
        <v>2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1</v>
      </c>
      <c r="N21" s="22" t="n">
        <v>1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4</v>
      </c>
      <c r="C22" s="21" t="n">
        <f aca="false">F22+I22+K22+M22+P22+S22+U22+W22+Z22+AC22+AF22+AI22</f>
        <v>2</v>
      </c>
      <c r="D22" s="31" t="n">
        <f aca="false">G22+J22+L22+N22+Q22+T22+V22+X22+AA22+AD22+AG22+AJ22</f>
        <v>2</v>
      </c>
      <c r="E22" s="23" t="n">
        <f aca="false">SUM(F22+G22)</f>
        <v>0</v>
      </c>
      <c r="F22" s="21" t="n">
        <v>0</v>
      </c>
      <c r="G22" s="24" t="n">
        <v>0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1</v>
      </c>
      <c r="Y22" s="23" t="n">
        <f aca="false">SUM(Z22+AA22)</f>
        <v>1</v>
      </c>
      <c r="Z22" s="21" t="n">
        <v>0</v>
      </c>
      <c r="AA22" s="24" t="n">
        <v>1</v>
      </c>
      <c r="AB22" s="6" t="n">
        <f aca="false">SUM(AC22+AD22)</f>
        <v>1</v>
      </c>
      <c r="AC22" s="21" t="n">
        <v>1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1</v>
      </c>
      <c r="AI22" s="21" t="n">
        <v>1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63</v>
      </c>
      <c r="C23" s="21" t="n">
        <f aca="false">F23+I23+K23+M23+P23+S23+U23+W23+Z23+AC23+AF23+AI23</f>
        <v>217</v>
      </c>
      <c r="D23" s="31" t="n">
        <f aca="false">G23+J23+L23+N23+Q23+T23+V23+X23+AA23+AD23+AG23+AJ23</f>
        <v>146</v>
      </c>
      <c r="E23" s="23" t="n">
        <f aca="false">SUM(F23+G23)</f>
        <v>74</v>
      </c>
      <c r="F23" s="21" t="n">
        <v>34</v>
      </c>
      <c r="G23" s="24" t="n">
        <v>40</v>
      </c>
      <c r="H23" s="6" t="n">
        <f aca="false">I23+J23+K23+L23+M23+N23</f>
        <v>59</v>
      </c>
      <c r="I23" s="30" t="n">
        <v>20</v>
      </c>
      <c r="J23" s="31" t="n">
        <v>10</v>
      </c>
      <c r="K23" s="32" t="n">
        <v>12</v>
      </c>
      <c r="L23" s="22" t="n">
        <v>7</v>
      </c>
      <c r="M23" s="29" t="n">
        <v>5</v>
      </c>
      <c r="N23" s="22" t="n">
        <v>5</v>
      </c>
      <c r="O23" s="23" t="n">
        <f aca="false">SUM(P23+Q23)</f>
        <v>24</v>
      </c>
      <c r="P23" s="21" t="n">
        <v>19</v>
      </c>
      <c r="Q23" s="24" t="n">
        <v>5</v>
      </c>
      <c r="R23" s="6" t="n">
        <f aca="false">S23+T23+U23+V23+W23+X23</f>
        <v>69</v>
      </c>
      <c r="S23" s="30" t="n">
        <v>12</v>
      </c>
      <c r="T23" s="31" t="n">
        <v>12</v>
      </c>
      <c r="U23" s="32" t="n">
        <v>17</v>
      </c>
      <c r="V23" s="22" t="n">
        <v>6</v>
      </c>
      <c r="W23" s="29" t="n">
        <v>14</v>
      </c>
      <c r="X23" s="22" t="n">
        <v>8</v>
      </c>
      <c r="Y23" s="23" t="n">
        <f aca="false">SUM(Z23+AA23)</f>
        <v>41</v>
      </c>
      <c r="Z23" s="21" t="n">
        <v>30</v>
      </c>
      <c r="AA23" s="24" t="n">
        <v>11</v>
      </c>
      <c r="AB23" s="6" t="n">
        <f aca="false">SUM(AC23+AD23)</f>
        <v>31</v>
      </c>
      <c r="AC23" s="21" t="n">
        <v>12</v>
      </c>
      <c r="AD23" s="22" t="n">
        <v>19</v>
      </c>
      <c r="AE23" s="23" t="n">
        <f aca="false">SUM(AF23+AG23)</f>
        <v>32</v>
      </c>
      <c r="AF23" s="21" t="n">
        <v>21</v>
      </c>
      <c r="AG23" s="24" t="n">
        <v>11</v>
      </c>
      <c r="AH23" s="6" t="n">
        <f aca="false">SUM(AI23+AJ23)</f>
        <v>33</v>
      </c>
      <c r="AI23" s="21" t="n">
        <v>21</v>
      </c>
      <c r="AJ23" s="22" t="n">
        <v>12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2</v>
      </c>
      <c r="C24" s="21" t="n">
        <f aca="false">F24+I24+K24+M24+P24+S24+U24+W24+Z24+AC24+AF24+AI24</f>
        <v>1</v>
      </c>
      <c r="D24" s="31" t="n">
        <f aca="false">G24+J24+L24+N24+Q24+T24+V24+X24+AA24+AD24+AG24+AJ24</f>
        <v>1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1</v>
      </c>
      <c r="I24" s="30" t="n">
        <v>0</v>
      </c>
      <c r="J24" s="31" t="n">
        <v>1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1</v>
      </c>
      <c r="S24" s="30" t="n">
        <v>0</v>
      </c>
      <c r="T24" s="31" t="n">
        <v>0</v>
      </c>
      <c r="U24" s="32" t="n">
        <v>1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/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2</v>
      </c>
      <c r="C25" s="21" t="n">
        <f aca="false">F25+I25+K25+M25+P25+S25+U25+W25+Z25+AC25+AF25+AI25</f>
        <v>1</v>
      </c>
      <c r="D25" s="31" t="n">
        <f aca="false">G25+J25+L25+N25+Q25+T25+V25+X25+AA25+AD25+AG25+AJ25</f>
        <v>1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1</v>
      </c>
      <c r="S25" s="30" t="n">
        <v>1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1</v>
      </c>
      <c r="Z25" s="21" t="n">
        <v>0</v>
      </c>
      <c r="AA25" s="24" t="n">
        <v>1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0</v>
      </c>
      <c r="C26" s="21" t="n">
        <f aca="false">F26+I26+K26+M26+P26+S26+U26+W26+Z26+AC26+AF26+AI26</f>
        <v>0</v>
      </c>
      <c r="D26" s="31" t="n">
        <f aca="false">G26+J26+L26+N26+Q26+T26+V26+X26+AA26+AD26+AG26+AJ26</f>
        <v>0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0</v>
      </c>
      <c r="P26" s="21" t="n">
        <v>0</v>
      </c>
      <c r="Q26" s="24" t="n">
        <v>0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4</v>
      </c>
      <c r="C27" s="21" t="n">
        <f aca="false">F27+I27+K27+M27+P27+S27+U27+W27+Z27+AC27+AF27+AI27</f>
        <v>4</v>
      </c>
      <c r="D27" s="31" t="n">
        <f aca="false">G27+J27+L27+N27+Q27+T27+V27+X27+AA27+AD27+AG27+AJ27</f>
        <v>0</v>
      </c>
      <c r="E27" s="23" t="n">
        <f aca="false">SUM(F27+G27)</f>
        <v>1</v>
      </c>
      <c r="F27" s="21" t="n">
        <v>1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0</v>
      </c>
      <c r="P27" s="21" t="n">
        <v>0</v>
      </c>
      <c r="Q27" s="24" t="n">
        <v>0</v>
      </c>
      <c r="R27" s="6" t="n">
        <f aca="false">S27+T27+U27+V27+W27+X27</f>
        <v>2</v>
      </c>
      <c r="S27" s="30" t="n">
        <v>2</v>
      </c>
      <c r="T27" s="31" t="n">
        <v>0</v>
      </c>
      <c r="U27" s="32" t="n">
        <v>0</v>
      </c>
      <c r="V27" s="22" t="n">
        <v>0</v>
      </c>
      <c r="W27" s="29" t="n">
        <v>0</v>
      </c>
      <c r="X27" s="22" t="n">
        <v>0</v>
      </c>
      <c r="Y27" s="23" t="n">
        <f aca="false">SUM(Z27+AA27)</f>
        <v>1</v>
      </c>
      <c r="Z27" s="21" t="n">
        <v>1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5</v>
      </c>
      <c r="C28" s="21" t="n">
        <f aca="false">F28+I28+K28+M28+P28+S28+U28+W28+Z28+AC28+AF28+AI28</f>
        <v>2</v>
      </c>
      <c r="D28" s="31" t="n">
        <f aca="false">G28+J28+L28+N28+Q28+T28+V28+X28+AA28+AD28+AG28+AJ28</f>
        <v>3</v>
      </c>
      <c r="E28" s="23" t="n">
        <f aca="false">SUM(F28+G28)</f>
        <v>1</v>
      </c>
      <c r="F28" s="21" t="n">
        <v>1</v>
      </c>
      <c r="G28" s="24" t="n">
        <v>0</v>
      </c>
      <c r="H28" s="6" t="n">
        <f aca="false">I28+J28+K28+L28+M28+N28</f>
        <v>1</v>
      </c>
      <c r="I28" s="30" t="n">
        <v>0</v>
      </c>
      <c r="J28" s="31" t="n">
        <v>0</v>
      </c>
      <c r="K28" s="32" t="n">
        <v>1</v>
      </c>
      <c r="L28" s="22" t="n">
        <v>0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1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1</v>
      </c>
      <c r="Y28" s="23" t="n">
        <f aca="false">SUM(Z28+AA28)</f>
        <v>1</v>
      </c>
      <c r="Z28" s="21" t="n">
        <v>0</v>
      </c>
      <c r="AA28" s="24" t="n">
        <v>1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1</v>
      </c>
      <c r="AF28" s="21" t="n">
        <v>0</v>
      </c>
      <c r="AG28" s="24" t="n">
        <v>1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2</v>
      </c>
      <c r="C29" s="21" t="n">
        <f aca="false">F29+I29+K29+M29+P29+S29+U29+W29+Z29+AC29+AF29+AI29</f>
        <v>1</v>
      </c>
      <c r="D29" s="31" t="n">
        <f aca="false">G29+J29+L29+N29+Q29+T29+V29+X29+AA29+AD29+AG29+AJ29</f>
        <v>1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1</v>
      </c>
      <c r="S29" s="30" t="n">
        <v>0</v>
      </c>
      <c r="T29" s="31" t="n">
        <v>0</v>
      </c>
      <c r="U29" s="32" t="n">
        <v>1</v>
      </c>
      <c r="V29" s="22" t="n">
        <v>0</v>
      </c>
      <c r="W29" s="29" t="n">
        <v>0</v>
      </c>
      <c r="X29" s="22" t="n">
        <v>0</v>
      </c>
      <c r="Y29" s="23" t="n">
        <f aca="false">SUM(Z29+AA29)</f>
        <v>1</v>
      </c>
      <c r="Z29" s="21" t="n">
        <v>0</v>
      </c>
      <c r="AA29" s="24" t="n">
        <v>1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4</v>
      </c>
      <c r="C30" s="21" t="n">
        <f aca="false">F30+I30+K30+M30+P30+S30+U30+W30+Z30+AC30+AF30+AI30</f>
        <v>1</v>
      </c>
      <c r="D30" s="31" t="n">
        <f aca="false">G30+J30+L30+N30+Q30+T30+V30+X30+AA30+AD30+AG30+AJ30</f>
        <v>3</v>
      </c>
      <c r="E30" s="23" t="n">
        <f aca="false">SUM(F30+G30)</f>
        <v>2</v>
      </c>
      <c r="F30" s="21" t="n">
        <v>1</v>
      </c>
      <c r="G30" s="24" t="n">
        <v>1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1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1</v>
      </c>
      <c r="AC30" s="21" t="n">
        <v>0</v>
      </c>
      <c r="AD30" s="22" t="n">
        <v>1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1</v>
      </c>
      <c r="C31" s="21" t="n">
        <f aca="false">F31+I31+K31+M31+P31+S31+U31+W31+Z31+AC31+AF31+AI31</f>
        <v>0</v>
      </c>
      <c r="D31" s="31" t="n">
        <f aca="false">G31+J31+L31+N31+Q31+T31+V31+X31+AA31+AD31+AG31+AJ31</f>
        <v>1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1</v>
      </c>
      <c r="AC31" s="21" t="n">
        <v>0</v>
      </c>
      <c r="AD31" s="22" t="n">
        <v>1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1</v>
      </c>
      <c r="C32" s="21" t="n">
        <f aca="false">F32+I32+K32+M32+P32+S32+U32+W32+Z32+AC32+AF32+AI32</f>
        <v>0</v>
      </c>
      <c r="D32" s="31" t="n">
        <f aca="false">G32+J32+L32+N32+Q32+T32+V32+X32+AA32+AD32+AG32+AJ32</f>
        <v>1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1</v>
      </c>
      <c r="I32" s="30" t="n">
        <v>0</v>
      </c>
      <c r="J32" s="31" t="n">
        <v>0</v>
      </c>
      <c r="K32" s="32" t="n">
        <v>0</v>
      </c>
      <c r="L32" s="22" t="n">
        <v>1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1</v>
      </c>
      <c r="C33" s="21" t="n">
        <f aca="false">F33+I33+K33+M33+P33+S33+U33+W33+Z33+AC33+AF33+AI33</f>
        <v>1</v>
      </c>
      <c r="D33" s="31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1</v>
      </c>
      <c r="I33" s="30" t="n">
        <v>1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4</v>
      </c>
      <c r="C34" s="21" t="n">
        <f aca="false">F34+I34+K34+M34+P34+S34+U34+W34+Z34+AC34+AF34+AI34</f>
        <v>2</v>
      </c>
      <c r="D34" s="31" t="n">
        <f aca="false">G34+J34+L34+N34+Q34+T34+V34+X34+AA34+AD34+AG34+AJ34</f>
        <v>2</v>
      </c>
      <c r="E34" s="23" t="n">
        <f aca="false">SUM(F34+G34)</f>
        <v>1</v>
      </c>
      <c r="F34" s="21" t="n">
        <v>1</v>
      </c>
      <c r="G34" s="24" t="n">
        <v>0</v>
      </c>
      <c r="H34" s="6" t="n">
        <f aca="false">I34+J34+K34+L34+M34+N34</f>
        <v>1</v>
      </c>
      <c r="I34" s="30" t="n">
        <v>0</v>
      </c>
      <c r="J34" s="31" t="n">
        <v>1</v>
      </c>
      <c r="K34" s="32" t="n">
        <v>0</v>
      </c>
      <c r="L34" s="22" t="n">
        <v>0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1</v>
      </c>
      <c r="Z34" s="21" t="n">
        <v>0</v>
      </c>
      <c r="AA34" s="24" t="n">
        <v>1</v>
      </c>
      <c r="AB34" s="6"/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1</v>
      </c>
      <c r="AI34" s="21" t="n">
        <v>1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86</v>
      </c>
      <c r="C36" s="41" t="n">
        <f aca="false">SUM(C9:C35)</f>
        <v>279</v>
      </c>
      <c r="D36" s="10" t="n">
        <f aca="false">SUM(D9:D35)</f>
        <v>207</v>
      </c>
      <c r="E36" s="8" t="n">
        <f aca="false">SUM(E9:E35)</f>
        <v>96</v>
      </c>
      <c r="F36" s="41" t="n">
        <f aca="false">SUM(F9:F35)</f>
        <v>46</v>
      </c>
      <c r="G36" s="8" t="n">
        <f aca="false">SUM(G9:G35)</f>
        <v>50</v>
      </c>
      <c r="H36" s="42" t="n">
        <f aca="false">SUM(H9:H35)</f>
        <v>84</v>
      </c>
      <c r="I36" s="42" t="n">
        <f aca="false">SUM(I9:I34)</f>
        <v>24</v>
      </c>
      <c r="J36" s="43" t="n">
        <f aca="false">SUM(J9:J34)</f>
        <v>16</v>
      </c>
      <c r="K36" s="44" t="n">
        <f aca="false">SUM(K9:K34)</f>
        <v>16</v>
      </c>
      <c r="L36" s="43" t="n">
        <f aca="false">SUM(L9:L34)</f>
        <v>12</v>
      </c>
      <c r="M36" s="17" t="n">
        <f aca="false">SUM(M9:M35)</f>
        <v>8</v>
      </c>
      <c r="N36" s="45" t="n">
        <f aca="false">SUM(N9:N35)</f>
        <v>8</v>
      </c>
      <c r="O36" s="46" t="n">
        <f aca="false">SUM(O9:O35)</f>
        <v>32</v>
      </c>
      <c r="P36" s="13" t="n">
        <f aca="false">SUM(P9:P35)</f>
        <v>21</v>
      </c>
      <c r="Q36" s="46" t="n">
        <f aca="false">SUM(Q9:Q35)</f>
        <v>11</v>
      </c>
      <c r="R36" s="42" t="n">
        <f aca="false">SUM(R9:R35)</f>
        <v>88</v>
      </c>
      <c r="S36" s="42" t="n">
        <f aca="false">SUM(S9:S34)</f>
        <v>17</v>
      </c>
      <c r="T36" s="44" t="n">
        <f aca="false">SUM(T9:T34)</f>
        <v>15</v>
      </c>
      <c r="U36" s="47" t="n">
        <f aca="false">SUM(U9:U34)</f>
        <v>19</v>
      </c>
      <c r="V36" s="46" t="n">
        <f aca="false">SUM(V9:V34)</f>
        <v>7</v>
      </c>
      <c r="W36" s="47" t="n">
        <f aca="false">SUM(W9:W35)</f>
        <v>17</v>
      </c>
      <c r="X36" s="45" t="n">
        <f aca="false">SUM(X9:X35)</f>
        <v>13</v>
      </c>
      <c r="Y36" s="46" t="n">
        <f aca="false">SUM(Y9:Y35)</f>
        <v>60</v>
      </c>
      <c r="Z36" s="13" t="n">
        <f aca="false">SUM(Z9:Z35)</f>
        <v>42</v>
      </c>
      <c r="AA36" s="46" t="n">
        <f aca="false">SUM(AA9:AA35)</f>
        <v>18</v>
      </c>
      <c r="AB36" s="42" t="n">
        <f aca="false">SUM(AB9:AB35)</f>
        <v>41</v>
      </c>
      <c r="AC36" s="13" t="n">
        <f aca="false">SUM(AC9:AC35)</f>
        <v>16</v>
      </c>
      <c r="AD36" s="45" t="n">
        <f aca="false">SUM(AD9:AD35)</f>
        <v>25</v>
      </c>
      <c r="AE36" s="46" t="n">
        <f aca="false">SUM(AE9:AE35)</f>
        <v>40</v>
      </c>
      <c r="AF36" s="13" t="n">
        <f aca="false">SUM(AF9:AF35)</f>
        <v>23</v>
      </c>
      <c r="AG36" s="46" t="n">
        <f aca="false">SUM(AG9:AG35)</f>
        <v>17</v>
      </c>
      <c r="AH36" s="42" t="n">
        <f aca="false">SUM(AH9:AH35)</f>
        <v>45</v>
      </c>
      <c r="AI36" s="13" t="n">
        <f aca="false">SUM(AI9:AI35)</f>
        <v>30</v>
      </c>
      <c r="AJ36" s="45" t="n">
        <f aca="false">SUM(AJ9:AJ35)</f>
        <v>15</v>
      </c>
    </row>
    <row r="37" customFormat="false" ht="15" hidden="false" customHeight="false" outlineLevel="0" collapsed="false">
      <c r="A37" s="48" t="s">
        <v>52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3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50" activeCellId="0" sqref="AE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3" t="s">
        <v>24</v>
      </c>
      <c r="J8" s="14" t="s">
        <v>25</v>
      </c>
      <c r="K8" s="15" t="s">
        <v>24</v>
      </c>
      <c r="L8" s="16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9" t="s">
        <v>24</v>
      </c>
      <c r="T8" s="18" t="s">
        <v>25</v>
      </c>
      <c r="U8" s="19" t="s">
        <v>24</v>
      </c>
      <c r="V8" s="10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3</v>
      </c>
      <c r="C9" s="21" t="n">
        <f aca="false">+F9+M9+P9+W9+Z9+AC9+AF9+AI9</f>
        <v>1</v>
      </c>
      <c r="D9" s="22" t="n">
        <f aca="false">+G9+N9+Q9+X9+AA9+AD9+AG9+AJ9</f>
        <v>2</v>
      </c>
      <c r="E9" s="23" t="n">
        <f aca="false">SUM(F9+G9)</f>
        <v>1</v>
      </c>
      <c r="F9" s="21" t="n">
        <v>0</v>
      </c>
      <c r="G9" s="24" t="n">
        <v>1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1</v>
      </c>
      <c r="P9" s="21" t="n">
        <v>1</v>
      </c>
      <c r="Q9" s="24" t="n">
        <v>0</v>
      </c>
      <c r="R9" s="6" t="n">
        <f aca="false">S9+T9+U9+V9+W9+X9</f>
        <v>0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0</v>
      </c>
      <c r="X9" s="22" t="n">
        <v>0</v>
      </c>
      <c r="Y9" s="23" t="n">
        <f aca="false">SUM(Z9+AA9)</f>
        <v>1</v>
      </c>
      <c r="Z9" s="21" t="n">
        <v>0</v>
      </c>
      <c r="AA9" s="24" t="n">
        <v>1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9</v>
      </c>
      <c r="C10" s="21" t="n">
        <f aca="false">F10+I10+K10+M10+P10+S10+U10+W10+Z10+AC10+AF10+AI10</f>
        <v>5</v>
      </c>
      <c r="D10" s="31" t="n">
        <f aca="false">G10+J10+L10+N10+Q10+T10+V10+X10+AA10+AD10+AG10+AJ10</f>
        <v>4</v>
      </c>
      <c r="E10" s="23" t="n">
        <f aca="false">SUM(F10+G10)</f>
        <v>1</v>
      </c>
      <c r="F10" s="21" t="n">
        <v>1</v>
      </c>
      <c r="G10" s="24" t="n">
        <v>0</v>
      </c>
      <c r="H10" s="6" t="n">
        <f aca="false">I10+J10+K10+L10+M10+N10</f>
        <v>0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0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2</v>
      </c>
      <c r="S10" s="30" t="n">
        <v>0</v>
      </c>
      <c r="T10" s="31" t="n">
        <v>0</v>
      </c>
      <c r="U10" s="32" t="n">
        <v>0</v>
      </c>
      <c r="V10" s="22" t="n">
        <v>0</v>
      </c>
      <c r="W10" s="29" t="n">
        <v>1</v>
      </c>
      <c r="X10" s="22" t="n">
        <v>1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4</v>
      </c>
      <c r="AF10" s="21" t="n">
        <v>2</v>
      </c>
      <c r="AG10" s="24" t="n">
        <v>2</v>
      </c>
      <c r="AH10" s="6" t="n">
        <f aca="false">SUM(AI10+AJ10)</f>
        <v>1</v>
      </c>
      <c r="AI10" s="21" t="n">
        <v>0</v>
      </c>
      <c r="AJ10" s="22" t="n">
        <v>1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3</v>
      </c>
      <c r="C11" s="21" t="n">
        <f aca="false">F11+I11+K11+M11+P11+S11+U11+W11+Z11+AC11+AF11+AI11</f>
        <v>1</v>
      </c>
      <c r="D11" s="31" t="n">
        <f aca="false">G11+J11+L11+N11+Q11+T11+V11+X11+AA11+AD11+AG11+AJ11</f>
        <v>2</v>
      </c>
      <c r="E11" s="23" t="n">
        <f aca="false">SUM(F11+G11)</f>
        <v>2</v>
      </c>
      <c r="F11" s="21" t="n">
        <v>0</v>
      </c>
      <c r="G11" s="24" t="n">
        <v>2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0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0</v>
      </c>
      <c r="X11" s="22" t="n">
        <v>0</v>
      </c>
      <c r="Y11" s="23" t="n">
        <f aca="false">SUM(Z11+AA11)</f>
        <v>1</v>
      </c>
      <c r="Z11" s="21" t="n">
        <v>1</v>
      </c>
      <c r="AA11" s="24" t="n">
        <v>0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1</v>
      </c>
      <c r="C12" s="21" t="n">
        <f aca="false">F12+I12+K12+M12+P12+S12+U12+W12+Z12+AC12+AF12+AI12</f>
        <v>1</v>
      </c>
      <c r="D12" s="31" t="n">
        <f aca="false">G12+J12+L12+N12+Q12+T12+V12+X12+AA12+AD12+AG12+AJ12</f>
        <v>0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1</v>
      </c>
      <c r="S12" s="30" t="n">
        <v>1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0</v>
      </c>
      <c r="AF12" s="21" t="n">
        <v>0</v>
      </c>
      <c r="AG12" s="24" t="n">
        <v>0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6</v>
      </c>
      <c r="C13" s="21" t="n">
        <f aca="false">F13+I13+K13+M13+P13+S13+U13+W13+Z13+AC13+AF13+AI13</f>
        <v>5</v>
      </c>
      <c r="D13" s="31" t="n">
        <f aca="false">G13+J13+L13+N13+Q13+T13+V13+X13+AA13+AD13+AG13+AJ13</f>
        <v>1</v>
      </c>
      <c r="E13" s="23" t="n">
        <f aca="false">SUM(F13+G13)</f>
        <v>2</v>
      </c>
      <c r="F13" s="21" t="n">
        <v>1</v>
      </c>
      <c r="G13" s="24" t="n">
        <v>1</v>
      </c>
      <c r="H13" s="6" t="n">
        <f aca="false">I13+J13+K13+L13+M13+N13</f>
        <v>0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1</v>
      </c>
      <c r="S13" s="30" t="n">
        <v>0</v>
      </c>
      <c r="T13" s="31" t="n">
        <v>0</v>
      </c>
      <c r="U13" s="32" t="n">
        <v>1</v>
      </c>
      <c r="V13" s="22" t="n">
        <v>0</v>
      </c>
      <c r="W13" s="29" t="n">
        <v>0</v>
      </c>
      <c r="X13" s="22" t="n">
        <v>0</v>
      </c>
      <c r="Y13" s="23" t="n">
        <f aca="false">SUM(Z13+AA13)</f>
        <v>3</v>
      </c>
      <c r="Z13" s="21" t="n">
        <v>3</v>
      </c>
      <c r="AA13" s="24" t="n">
        <v>0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0</v>
      </c>
      <c r="AF13" s="21" t="n">
        <v>0</v>
      </c>
      <c r="AG13" s="24" t="n">
        <v>0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2</v>
      </c>
      <c r="C14" s="21" t="n">
        <f aca="false">F14+I14+K14+M14+P14+S14+U14+W14+Z14+AC14+AF14+AI14</f>
        <v>1</v>
      </c>
      <c r="D14" s="31" t="n">
        <f aca="false">G14+J14+L14+N14+Q14+T14+V14+X14+AA14+AD14+AG14+AJ14</f>
        <v>1</v>
      </c>
      <c r="E14" s="23" t="n">
        <f aca="false">SUM(F14+G14)</f>
        <v>1</v>
      </c>
      <c r="F14" s="21" t="n">
        <v>0</v>
      </c>
      <c r="G14" s="24" t="n">
        <v>1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0</v>
      </c>
      <c r="Z14" s="21" t="n">
        <v>0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1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8</v>
      </c>
      <c r="C15" s="21" t="n">
        <f aca="false">F15+I15+K15+M15+P15+S15+U15+W15+Z15+AC15+AF15+AI15</f>
        <v>8</v>
      </c>
      <c r="D15" s="31" t="n">
        <f aca="false">G15+J15+L15+N15+Q15+T15+V15+X15+AA15+AD15+AG15+AJ15</f>
        <v>10</v>
      </c>
      <c r="E15" s="23" t="n">
        <f aca="false">SUM(F15+G15)</f>
        <v>3</v>
      </c>
      <c r="F15" s="21" t="n">
        <v>3</v>
      </c>
      <c r="G15" s="24" t="n">
        <v>0</v>
      </c>
      <c r="H15" s="6" t="n">
        <f aca="false">I15+J15+K15+L15+M15+N15</f>
        <v>3</v>
      </c>
      <c r="I15" s="30" t="n">
        <v>1</v>
      </c>
      <c r="J15" s="31" t="n">
        <v>0</v>
      </c>
      <c r="K15" s="32" t="n">
        <v>1</v>
      </c>
      <c r="L15" s="22" t="n">
        <v>1</v>
      </c>
      <c r="M15" s="29" t="n">
        <v>0</v>
      </c>
      <c r="N15" s="22" t="n">
        <v>0</v>
      </c>
      <c r="O15" s="23" t="n">
        <f aca="false">SUM(P15+Q15)</f>
        <v>0</v>
      </c>
      <c r="P15" s="21" t="n">
        <v>0</v>
      </c>
      <c r="Q15" s="24" t="n">
        <v>0</v>
      </c>
      <c r="R15" s="6" t="n">
        <f aca="false">S15+T15+U15+V15+W15+X15</f>
        <v>5</v>
      </c>
      <c r="S15" s="30" t="n">
        <v>2</v>
      </c>
      <c r="T15" s="31" t="n">
        <v>1</v>
      </c>
      <c r="U15" s="32" t="n">
        <v>0</v>
      </c>
      <c r="V15" s="22" t="n">
        <v>1</v>
      </c>
      <c r="W15" s="29" t="n">
        <v>0</v>
      </c>
      <c r="X15" s="22" t="n">
        <v>1</v>
      </c>
      <c r="Y15" s="23" t="n">
        <f aca="false">SUM(Z15+AA15)</f>
        <v>3</v>
      </c>
      <c r="Z15" s="21" t="n">
        <v>1</v>
      </c>
      <c r="AA15" s="24" t="n">
        <v>2</v>
      </c>
      <c r="AB15" s="6" t="n">
        <f aca="false">SUM(AC15+AD15)</f>
        <v>1</v>
      </c>
      <c r="AC15" s="21" t="n">
        <v>0</v>
      </c>
      <c r="AD15" s="22" t="n">
        <v>1</v>
      </c>
      <c r="AE15" s="23" t="n">
        <f aca="false">SUM(AF15+AG15)</f>
        <v>1</v>
      </c>
      <c r="AF15" s="21" t="n">
        <v>0</v>
      </c>
      <c r="AG15" s="24" t="n">
        <v>1</v>
      </c>
      <c r="AH15" s="6" t="n">
        <f aca="false">SUM(AI15+AJ15)</f>
        <v>2</v>
      </c>
      <c r="AI15" s="21" t="n">
        <v>0</v>
      </c>
      <c r="AJ15" s="22" t="n">
        <v>2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3</v>
      </c>
      <c r="C16" s="21" t="n">
        <f aca="false">F16+I16+K16+M16+P16+S16+U16+W16+Z16+AC16+AF16+AI16</f>
        <v>1</v>
      </c>
      <c r="D16" s="31" t="n">
        <f aca="false">G16+J16+L16+N16+Q16+T16+V16+X16+AA16+AD16+AG16+AJ16</f>
        <v>2</v>
      </c>
      <c r="E16" s="23" t="n">
        <f aca="false">SUM(F16+G16)</f>
        <v>1</v>
      </c>
      <c r="F16" s="21" t="n">
        <v>0</v>
      </c>
      <c r="G16" s="24" t="n">
        <v>1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0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2</v>
      </c>
      <c r="AI16" s="21" t="n">
        <v>1</v>
      </c>
      <c r="AJ16" s="22" t="n">
        <v>1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7</v>
      </c>
      <c r="C17" s="21" t="n">
        <f aca="false">F17+I17+K17+M17+P17+S17+U17+W17+Z17+AC17+AF17+AI17</f>
        <v>3</v>
      </c>
      <c r="D17" s="31" t="n">
        <f aca="false">G17+J17+L17+N17+Q17+T17+V17+X17+AA17+AD17+AG17+AJ17</f>
        <v>4</v>
      </c>
      <c r="E17" s="23" t="n">
        <f aca="false">SUM(F17+G17)</f>
        <v>2</v>
      </c>
      <c r="F17" s="21" t="n">
        <v>0</v>
      </c>
      <c r="G17" s="24" t="n">
        <v>2</v>
      </c>
      <c r="H17" s="6" t="n">
        <f aca="false">I17+J17+K17+L17+M17+N17</f>
        <v>1</v>
      </c>
      <c r="I17" s="30" t="n">
        <v>1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2</v>
      </c>
      <c r="S17" s="30" t="n">
        <v>0</v>
      </c>
      <c r="T17" s="31" t="n">
        <v>0</v>
      </c>
      <c r="U17" s="32" t="n">
        <v>0</v>
      </c>
      <c r="V17" s="22" t="n">
        <v>1</v>
      </c>
      <c r="W17" s="29" t="n">
        <v>1</v>
      </c>
      <c r="X17" s="22" t="n">
        <v>0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2</v>
      </c>
      <c r="AC17" s="21" t="n">
        <v>1</v>
      </c>
      <c r="AD17" s="22" t="n">
        <v>1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2</v>
      </c>
      <c r="C18" s="21" t="n">
        <f aca="false">F18+I18+K18+M18+P18+S18+U18+W18+Z18+AC18+AF18+AI18</f>
        <v>0</v>
      </c>
      <c r="D18" s="31" t="n">
        <f aca="false">G18+J18+L18+N18+Q18+T18+V18+X18+AA18+AD18+AG18+AJ18</f>
        <v>2</v>
      </c>
      <c r="E18" s="23" t="n">
        <f aca="false">SUM(F18+G18)</f>
        <v>0</v>
      </c>
      <c r="F18" s="21" t="n">
        <v>0</v>
      </c>
      <c r="G18" s="24" t="n">
        <v>0</v>
      </c>
      <c r="H18" s="6" t="n">
        <f aca="false">I18+J18+K18+L18+M18+N18</f>
        <v>0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1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1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1</v>
      </c>
      <c r="AC18" s="21" t="n">
        <v>0</v>
      </c>
      <c r="AD18" s="22" t="n">
        <v>1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11</v>
      </c>
      <c r="C19" s="21" t="n">
        <f aca="false">F19+I19+K19+M19+P19+S19+U19+W19+Z19+AC19+AF19+AI19</f>
        <v>4</v>
      </c>
      <c r="D19" s="31" t="n">
        <f aca="false">G19+J19+L19+N19+Q19+T19+V19+X19+AA19+AD19+AG19+AJ19</f>
        <v>7</v>
      </c>
      <c r="E19" s="23" t="n">
        <f aca="false">SUM(F19+G19)</f>
        <v>0</v>
      </c>
      <c r="F19" s="21" t="n">
        <v>0</v>
      </c>
      <c r="G19" s="24" t="n">
        <v>0</v>
      </c>
      <c r="H19" s="6" t="n">
        <f aca="false">I19+J19+K19+L19+M19+N19</f>
        <v>2</v>
      </c>
      <c r="I19" s="30" t="n">
        <v>0</v>
      </c>
      <c r="J19" s="31" t="n">
        <v>1</v>
      </c>
      <c r="K19" s="32" t="n">
        <v>1</v>
      </c>
      <c r="L19" s="22" t="n">
        <v>0</v>
      </c>
      <c r="M19" s="29" t="n">
        <v>0</v>
      </c>
      <c r="N19" s="22" t="n">
        <v>0</v>
      </c>
      <c r="O19" s="23" t="n">
        <f aca="false">SUM(P19+Q19)</f>
        <v>3</v>
      </c>
      <c r="P19" s="21" t="n">
        <v>0</v>
      </c>
      <c r="Q19" s="24" t="n">
        <v>3</v>
      </c>
      <c r="R19" s="6" t="n">
        <f aca="false">S19+T19+U19+V19+W19+X19</f>
        <v>2</v>
      </c>
      <c r="S19" s="30" t="n">
        <v>1</v>
      </c>
      <c r="T19" s="31" t="n">
        <v>0</v>
      </c>
      <c r="U19" s="32" t="n">
        <v>0</v>
      </c>
      <c r="V19" s="22" t="n">
        <v>0</v>
      </c>
      <c r="W19" s="29" t="n">
        <v>1</v>
      </c>
      <c r="X19" s="22" t="n">
        <v>0</v>
      </c>
      <c r="Y19" s="23" t="n">
        <f aca="false">SUM(Z19+AA19)</f>
        <v>1</v>
      </c>
      <c r="Z19" s="21" t="n">
        <v>0</v>
      </c>
      <c r="AA19" s="24" t="n">
        <v>1</v>
      </c>
      <c r="AB19" s="6" t="n">
        <f aca="false">SUM(AC19+AD19)</f>
        <v>1</v>
      </c>
      <c r="AC19" s="21" t="n">
        <v>0</v>
      </c>
      <c r="AD19" s="22" t="n">
        <v>1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2</v>
      </c>
      <c r="AI19" s="21" t="n">
        <v>1</v>
      </c>
      <c r="AJ19" s="22" t="n">
        <v>1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2</v>
      </c>
      <c r="C20" s="21" t="n">
        <f aca="false">F20+I20+K20+M20+P20+S20+U20+W20+Z20+AC20+AF20+AI20</f>
        <v>13</v>
      </c>
      <c r="D20" s="31" t="n">
        <f aca="false">G20+J20+L20+N20+Q20+T20+V20+X20+AA20+AD20+AG20+AJ20</f>
        <v>19</v>
      </c>
      <c r="E20" s="23" t="n">
        <f aca="false">SUM(F20+G20)</f>
        <v>8</v>
      </c>
      <c r="F20" s="21" t="n">
        <v>3</v>
      </c>
      <c r="G20" s="24" t="n">
        <v>5</v>
      </c>
      <c r="H20" s="6" t="n">
        <f aca="false">I20+J20+K20+L20+M20+N20</f>
        <v>7</v>
      </c>
      <c r="I20" s="30" t="n">
        <v>2</v>
      </c>
      <c r="J20" s="31" t="n">
        <v>1</v>
      </c>
      <c r="K20" s="32" t="n">
        <v>1</v>
      </c>
      <c r="L20" s="22" t="n">
        <v>1</v>
      </c>
      <c r="M20" s="29" t="n">
        <v>1</v>
      </c>
      <c r="N20" s="22" t="n">
        <v>1</v>
      </c>
      <c r="O20" s="23" t="n">
        <f aca="false">SUM(P20+Q20)</f>
        <v>2</v>
      </c>
      <c r="P20" s="21" t="n">
        <v>1</v>
      </c>
      <c r="Q20" s="24" t="n">
        <v>1</v>
      </c>
      <c r="R20" s="6" t="n">
        <f aca="false">S20+T20+U20+V20+W20+X20</f>
        <v>9</v>
      </c>
      <c r="S20" s="30" t="n">
        <v>1</v>
      </c>
      <c r="T20" s="31" t="n">
        <v>3</v>
      </c>
      <c r="U20" s="32" t="n">
        <v>0</v>
      </c>
      <c r="V20" s="22" t="n">
        <v>2</v>
      </c>
      <c r="W20" s="29" t="n">
        <v>1</v>
      </c>
      <c r="X20" s="22" t="n">
        <v>2</v>
      </c>
      <c r="Y20" s="23" t="n">
        <f aca="false">SUM(Z20+AA20)</f>
        <v>2</v>
      </c>
      <c r="Z20" s="21" t="n">
        <v>1</v>
      </c>
      <c r="AA20" s="24" t="n">
        <v>1</v>
      </c>
      <c r="AB20" s="6" t="n">
        <f aca="false">SUM(AC20+AD20)</f>
        <v>1</v>
      </c>
      <c r="AC20" s="21" t="n">
        <v>1</v>
      </c>
      <c r="AD20" s="22" t="n">
        <v>0</v>
      </c>
      <c r="AE20" s="23" t="n">
        <f aca="false">SUM(AF20+AG20)</f>
        <v>1</v>
      </c>
      <c r="AF20" s="21" t="n">
        <v>0</v>
      </c>
      <c r="AG20" s="24" t="n">
        <v>1</v>
      </c>
      <c r="AH20" s="6" t="n">
        <f aca="false">SUM(AI20+AJ20)</f>
        <v>2</v>
      </c>
      <c r="AI20" s="21" t="n">
        <v>1</v>
      </c>
      <c r="AJ20" s="22" t="n">
        <v>1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2</v>
      </c>
      <c r="C21" s="21" t="n">
        <f aca="false">F21+I21+K21+M21+P21+S21+U21+W21+Z21+AC21+AF21+AI21</f>
        <v>2</v>
      </c>
      <c r="D21" s="31" t="n">
        <f aca="false">G21+J21+L21+N21+Q21+T21+V21+X21+AA21+AD21+AG21+AJ21</f>
        <v>0</v>
      </c>
      <c r="E21" s="23" t="n">
        <f aca="false">SUM(F21+G21)</f>
        <v>1</v>
      </c>
      <c r="F21" s="21" t="n">
        <v>1</v>
      </c>
      <c r="G21" s="24" t="n">
        <v>0</v>
      </c>
      <c r="H21" s="6" t="n">
        <f aca="false">I21+J21+K21+L21+M21+N21</f>
        <v>1</v>
      </c>
      <c r="I21" s="30" t="n">
        <v>1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2</v>
      </c>
      <c r="C22" s="21" t="n">
        <f aca="false">F22+I22+K22+M22+P22+S22+U22+W22+Z22+AC22+AF22+AI22</f>
        <v>0</v>
      </c>
      <c r="D22" s="31" t="n">
        <f aca="false">G22+J22+L22+N22+Q22+T22+V22+X22+AA22+AD22+AG22+AJ22</f>
        <v>2</v>
      </c>
      <c r="E22" s="23" t="n">
        <f aca="false">SUM(F22+G22)</f>
        <v>0</v>
      </c>
      <c r="F22" s="21" t="n">
        <v>0</v>
      </c>
      <c r="G22" s="24" t="n">
        <v>0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0</v>
      </c>
      <c r="V22" s="22" t="n">
        <v>1</v>
      </c>
      <c r="W22" s="29" t="n">
        <v>0</v>
      </c>
      <c r="X22" s="22" t="n">
        <v>0</v>
      </c>
      <c r="Y22" s="23" t="n">
        <f aca="false">SUM(Z22+AA22)</f>
        <v>1</v>
      </c>
      <c r="Z22" s="21" t="n">
        <v>0</v>
      </c>
      <c r="AA22" s="24" t="n">
        <v>1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68</v>
      </c>
      <c r="C23" s="21" t="n">
        <f aca="false">F23+I23+K23+M23+P23+S23+U23+W23+Z23+AC23+AF23+AI23</f>
        <v>182</v>
      </c>
      <c r="D23" s="31" t="n">
        <f aca="false">G23+J23+L23+N23+Q23+T23+V23+X23+AA23+AD23+AG23+AJ23</f>
        <v>186</v>
      </c>
      <c r="E23" s="23" t="n">
        <f aca="false">SUM(F23+G23)</f>
        <v>73</v>
      </c>
      <c r="F23" s="21" t="n">
        <v>38</v>
      </c>
      <c r="G23" s="24" t="n">
        <v>35</v>
      </c>
      <c r="H23" s="6" t="n">
        <f aca="false">I23+J23+K23+L23+M23+N23</f>
        <v>70</v>
      </c>
      <c r="I23" s="30" t="n">
        <v>18</v>
      </c>
      <c r="J23" s="31" t="n">
        <v>16</v>
      </c>
      <c r="K23" s="32" t="n">
        <v>7</v>
      </c>
      <c r="L23" s="22" t="n">
        <v>12</v>
      </c>
      <c r="M23" s="29" t="n">
        <v>11</v>
      </c>
      <c r="N23" s="22" t="n">
        <v>6</v>
      </c>
      <c r="O23" s="23" t="n">
        <f aca="false">SUM(P23+Q23)</f>
        <v>24</v>
      </c>
      <c r="P23" s="21" t="n">
        <v>12</v>
      </c>
      <c r="Q23" s="24" t="n">
        <v>12</v>
      </c>
      <c r="R23" s="6" t="n">
        <f aca="false">S23+T23+U23+V23+W23+X23</f>
        <v>59</v>
      </c>
      <c r="S23" s="30" t="n">
        <v>11</v>
      </c>
      <c r="T23" s="31" t="n">
        <v>9</v>
      </c>
      <c r="U23" s="32" t="n">
        <v>12</v>
      </c>
      <c r="V23" s="22" t="n">
        <v>9</v>
      </c>
      <c r="W23" s="29" t="n">
        <v>8</v>
      </c>
      <c r="X23" s="22" t="n">
        <v>10</v>
      </c>
      <c r="Y23" s="23" t="n">
        <f aca="false">SUM(Z23+AA23)</f>
        <v>37</v>
      </c>
      <c r="Z23" s="21" t="n">
        <v>21</v>
      </c>
      <c r="AA23" s="24" t="n">
        <v>16</v>
      </c>
      <c r="AB23" s="6" t="n">
        <f aca="false">SUM(AC23+AD23)</f>
        <v>37</v>
      </c>
      <c r="AC23" s="21" t="n">
        <v>11</v>
      </c>
      <c r="AD23" s="22" t="n">
        <v>26</v>
      </c>
      <c r="AE23" s="23" t="n">
        <f aca="false">SUM(AF23+AG23)</f>
        <v>32</v>
      </c>
      <c r="AF23" s="21" t="n">
        <v>16</v>
      </c>
      <c r="AG23" s="24" t="n">
        <v>16</v>
      </c>
      <c r="AH23" s="6" t="n">
        <f aca="false">SUM(AI23+AJ23)</f>
        <v>36</v>
      </c>
      <c r="AI23" s="21" t="n">
        <v>17</v>
      </c>
      <c r="AJ23" s="22" t="n">
        <v>19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0</v>
      </c>
      <c r="C24" s="21" t="n">
        <f aca="false">F24+I24+K24+M24+P24+S24+U24+W24+Z24+AC24+AF24+AI24</f>
        <v>0</v>
      </c>
      <c r="D24" s="31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21" t="n">
        <f aca="false">F25+I25+K25+M25+P25+S25+U25+W25+Z25+AC25+AF25+AI25</f>
        <v>0</v>
      </c>
      <c r="D25" s="3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4</v>
      </c>
      <c r="C26" s="21" t="n">
        <f aca="false">F26+I26+K26+M26+P26+S26+U26+W26+Z26+AC26+AF26+AI26</f>
        <v>2</v>
      </c>
      <c r="D26" s="31" t="n">
        <f aca="false">G26+J26+L26+N26+Q26+T26+V26+X26+AA26+AD26+AG26+AJ26</f>
        <v>2</v>
      </c>
      <c r="E26" s="23" t="n">
        <f aca="false">SUM(F26+G26)</f>
        <v>1</v>
      </c>
      <c r="F26" s="21" t="n">
        <v>1</v>
      </c>
      <c r="G26" s="24" t="n">
        <v>0</v>
      </c>
      <c r="H26" s="6" t="n">
        <f aca="false">I26+J26+K26+L26+M26+N26</f>
        <v>1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1</v>
      </c>
      <c r="N26" s="22" t="n">
        <v>0</v>
      </c>
      <c r="O26" s="23" t="n">
        <f aca="false">SUM(P27+Q27)</f>
        <v>0</v>
      </c>
      <c r="P26" s="21" t="n">
        <v>0</v>
      </c>
      <c r="Q26" s="24" t="n">
        <v>0</v>
      </c>
      <c r="R26" s="6" t="n">
        <f aca="false">S26+T26+U26+V26+W26+X26</f>
        <v>2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2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5</v>
      </c>
      <c r="C27" s="21" t="n">
        <f aca="false">F27+I27+K27+M27+P27+S27+U27+W27+Z27+AC27+AF27+AI27</f>
        <v>1</v>
      </c>
      <c r="D27" s="31" t="n">
        <f aca="false">G27+J27+L27+N27+Q27+T27+V27+X27+AA27+AD27+AG27+AJ27</f>
        <v>4</v>
      </c>
      <c r="E27" s="23" t="n">
        <f aca="false">SUM(F27+G27)</f>
        <v>1</v>
      </c>
      <c r="F27" s="21" t="n">
        <v>0</v>
      </c>
      <c r="G27" s="24" t="n">
        <v>1</v>
      </c>
      <c r="H27" s="6" t="n">
        <f aca="false">I27+J27+K27+L27+M27+N27</f>
        <v>2</v>
      </c>
      <c r="I27" s="30" t="n">
        <v>0</v>
      </c>
      <c r="J27" s="31" t="n">
        <v>1</v>
      </c>
      <c r="K27" s="32" t="n">
        <v>0</v>
      </c>
      <c r="L27" s="22" t="n">
        <v>1</v>
      </c>
      <c r="M27" s="29" t="n">
        <v>0</v>
      </c>
      <c r="N27" s="22" t="n">
        <v>0</v>
      </c>
      <c r="O27" s="23" t="n">
        <f aca="false">SUM(P28+Q28)</f>
        <v>0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1</v>
      </c>
      <c r="U27" s="32" t="n">
        <v>0</v>
      </c>
      <c r="V27" s="22" t="n">
        <v>0</v>
      </c>
      <c r="W27" s="29" t="n">
        <v>0</v>
      </c>
      <c r="X27" s="22" t="n">
        <v>0</v>
      </c>
      <c r="Y27" s="23" t="n">
        <f aca="false">SUM(Z27+AA27)</f>
        <v>1</v>
      </c>
      <c r="Z27" s="21" t="n">
        <v>1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3</v>
      </c>
      <c r="C28" s="21" t="n">
        <f aca="false">F28+I28+K28+M28+P28+S28+U28+W28+Z28+AC28+AF28+AI28</f>
        <v>2</v>
      </c>
      <c r="D28" s="31" t="n">
        <f aca="false">G28+J28+L28+N28+Q28+T28+V28+X28+AA28+AD28+AG28+AJ28</f>
        <v>1</v>
      </c>
      <c r="E28" s="23" t="n">
        <f aca="false">SUM(F28+G28)</f>
        <v>1</v>
      </c>
      <c r="F28" s="21" t="n">
        <v>1</v>
      </c>
      <c r="G28" s="24" t="n">
        <v>0</v>
      </c>
      <c r="H28" s="6" t="n">
        <f aca="false">I28+J28+K28+L28+M28+N28</f>
        <v>0</v>
      </c>
      <c r="I28" s="30" t="n">
        <v>0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1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1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1</v>
      </c>
      <c r="AI28" s="21" t="n">
        <v>1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1</v>
      </c>
      <c r="C29" s="21" t="n">
        <f aca="false">F29+I29+K29+M29+P29+S29+U29+W29+Z29+AC29+AF29+AI29</f>
        <v>0</v>
      </c>
      <c r="D29" s="31" t="n">
        <f aca="false">G29+J29+L29+N29+Q29+T29+V29+X29+AA29+AD29+AG29+AJ29</f>
        <v>1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1</v>
      </c>
      <c r="I29" s="30" t="n">
        <v>0</v>
      </c>
      <c r="J29" s="31" t="n">
        <v>0</v>
      </c>
      <c r="K29" s="32" t="n">
        <v>0</v>
      </c>
      <c r="L29" s="22" t="n">
        <v>1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3</v>
      </c>
      <c r="C30" s="21" t="n">
        <f aca="false">F30+I30+K30+M30+P30+S30+U30+W30+Z30+AC30+AF30+AI30</f>
        <v>1</v>
      </c>
      <c r="D30" s="31" t="n">
        <f aca="false">G30+J30+L30+N30+Q30+T30+V30+X30+AA30+AD30+AG30+AJ30</f>
        <v>2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1</v>
      </c>
      <c r="I30" s="30" t="n">
        <v>0</v>
      </c>
      <c r="J30" s="31" t="n">
        <v>0</v>
      </c>
      <c r="K30" s="32" t="n">
        <v>0</v>
      </c>
      <c r="L30" s="22" t="n">
        <v>1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1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1</v>
      </c>
      <c r="AF30" s="21" t="n">
        <v>1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0</v>
      </c>
      <c r="C31" s="21" t="n">
        <f aca="false">F31+I31+K31+M31+P31+S31+U31+W31+Z31+AC31+AF31+AI31</f>
        <v>0</v>
      </c>
      <c r="D31" s="31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21" t="n">
        <f aca="false">F32+I32+K32+M32+P32+S32+U32+W32+Z32+AC32+AF32+AI32</f>
        <v>0</v>
      </c>
      <c r="D32" s="3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1</v>
      </c>
      <c r="C33" s="21" t="n">
        <f aca="false">F33+I33+K33+M33+P33+S33+U33+W33+Z33+AC33+AF33+AI33</f>
        <v>0</v>
      </c>
      <c r="D33" s="31" t="n">
        <f aca="false">G33+J33+L33+N33+Q33+T33+V33+X33+AA33+AD33+AG33+AJ33</f>
        <v>1</v>
      </c>
      <c r="E33" s="23" t="n">
        <f aca="false">SUM(F33+G33)</f>
        <v>1</v>
      </c>
      <c r="F33" s="21" t="n">
        <v>0</v>
      </c>
      <c r="G33" s="24" t="n">
        <v>1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4</v>
      </c>
      <c r="C34" s="21" t="n">
        <f aca="false">F34+I34+K34+M34+P34+S34+U34+W34+Z34+AC34+AF34+AI34</f>
        <v>1</v>
      </c>
      <c r="D34" s="31" t="n">
        <f aca="false">G34+J34+L34+N34+Q34+T34+V34+X34+AA34+AD34+AG34+AJ34</f>
        <v>3</v>
      </c>
      <c r="E34" s="23" t="n">
        <f aca="false">SUM(F34+G34)</f>
        <v>3</v>
      </c>
      <c r="F34" s="21" t="n">
        <v>1</v>
      </c>
      <c r="G34" s="24" t="n">
        <v>2</v>
      </c>
      <c r="H34" s="6" t="n">
        <f aca="false">I34+J34+K34+L34+M34+N34</f>
        <v>1</v>
      </c>
      <c r="I34" s="30" t="n">
        <v>0</v>
      </c>
      <c r="J34" s="31" t="n">
        <v>0</v>
      </c>
      <c r="K34" s="32" t="n">
        <v>0</v>
      </c>
      <c r="L34" s="22" t="n">
        <v>1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0</v>
      </c>
      <c r="S34" s="30" t="n">
        <v>0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/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90</v>
      </c>
      <c r="C36" s="41" t="n">
        <f aca="false">SUM(C9:C35)</f>
        <v>234</v>
      </c>
      <c r="D36" s="10" t="n">
        <f aca="false">SUM(D9:D35)</f>
        <v>256</v>
      </c>
      <c r="E36" s="8" t="n">
        <f aca="false">SUM(E9:E35)</f>
        <v>102</v>
      </c>
      <c r="F36" s="41" t="n">
        <f aca="false">SUM(F9:F35)</f>
        <v>50</v>
      </c>
      <c r="G36" s="8" t="n">
        <f aca="false">SUM(G9:G35)</f>
        <v>52</v>
      </c>
      <c r="H36" s="42" t="n">
        <f aca="false">SUM(H9:H35)</f>
        <v>90</v>
      </c>
      <c r="I36" s="42" t="n">
        <f aca="false">SUM(I9:I34)</f>
        <v>23</v>
      </c>
      <c r="J36" s="43" t="n">
        <f aca="false">SUM(J9:J34)</f>
        <v>19</v>
      </c>
      <c r="K36" s="44" t="n">
        <f aca="false">SUM(K9:K34)</f>
        <v>10</v>
      </c>
      <c r="L36" s="43" t="n">
        <f aca="false">SUM(L9:L34)</f>
        <v>18</v>
      </c>
      <c r="M36" s="17" t="n">
        <f aca="false">SUM(M9:M35)</f>
        <v>13</v>
      </c>
      <c r="N36" s="45" t="n">
        <f aca="false">SUM(N9:N35)</f>
        <v>7</v>
      </c>
      <c r="O36" s="46" t="n">
        <f aca="false">SUM(O9:O35)</f>
        <v>30</v>
      </c>
      <c r="P36" s="13" t="n">
        <f aca="false">SUM(P9:P35)</f>
        <v>14</v>
      </c>
      <c r="Q36" s="46" t="n">
        <f aca="false">SUM(Q9:Q35)</f>
        <v>16</v>
      </c>
      <c r="R36" s="42" t="n">
        <f aca="false">SUM(R9:R35)</f>
        <v>88</v>
      </c>
      <c r="S36" s="42" t="n">
        <f aca="false">SUM(S9:S34)</f>
        <v>16</v>
      </c>
      <c r="T36" s="44" t="n">
        <f aca="false">SUM(T9:T34)</f>
        <v>15</v>
      </c>
      <c r="U36" s="47" t="n">
        <f aca="false">SUM(U9:U34)</f>
        <v>13</v>
      </c>
      <c r="V36" s="46" t="n">
        <f aca="false">SUM(V9:V34)</f>
        <v>14</v>
      </c>
      <c r="W36" s="47" t="n">
        <f aca="false">SUM(W9:W35)</f>
        <v>12</v>
      </c>
      <c r="X36" s="45" t="n">
        <f aca="false">SUM(X9:X35)</f>
        <v>18</v>
      </c>
      <c r="Y36" s="46" t="n">
        <f aca="false">SUM(Y9:Y35)</f>
        <v>51</v>
      </c>
      <c r="Z36" s="13" t="n">
        <f aca="false">SUM(Z9:Z35)</f>
        <v>29</v>
      </c>
      <c r="AA36" s="46" t="n">
        <f aca="false">SUM(AA9:AA35)</f>
        <v>22</v>
      </c>
      <c r="AB36" s="42" t="n">
        <f aca="false">SUM(AB9:AB35)</f>
        <v>43</v>
      </c>
      <c r="AC36" s="13" t="n">
        <f aca="false">SUM(AC9:AC35)</f>
        <v>13</v>
      </c>
      <c r="AD36" s="45" t="n">
        <f aca="false">SUM(AD9:AD35)</f>
        <v>30</v>
      </c>
      <c r="AE36" s="46" t="n">
        <f aca="false">SUM(AE9:AE35)</f>
        <v>40</v>
      </c>
      <c r="AF36" s="13" t="n">
        <f aca="false">SUM(AF9:AF35)</f>
        <v>20</v>
      </c>
      <c r="AG36" s="46" t="n">
        <f aca="false">SUM(AG9:AG35)</f>
        <v>20</v>
      </c>
      <c r="AH36" s="42" t="n">
        <f aca="false">SUM(AH9:AH35)</f>
        <v>46</v>
      </c>
      <c r="AI36" s="13" t="n">
        <f aca="false">SUM(AI9:AI35)</f>
        <v>21</v>
      </c>
      <c r="AJ36" s="45" t="n">
        <f aca="false">SUM(AJ9:AJ35)</f>
        <v>25</v>
      </c>
    </row>
    <row r="37" customFormat="false" ht="15" hidden="false" customHeight="false" outlineLevel="0" collapsed="false">
      <c r="A37" s="48" t="s">
        <v>52</v>
      </c>
      <c r="B37" s="51"/>
      <c r="C37" s="51"/>
      <c r="D37" s="24"/>
      <c r="E37" s="51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customFormat="false" ht="15" hidden="false" customHeight="false" outlineLevel="0" collapsed="false">
      <c r="A38" s="51" t="s">
        <v>53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28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3" t="s">
        <v>24</v>
      </c>
      <c r="J8" s="14" t="s">
        <v>25</v>
      </c>
      <c r="K8" s="15" t="s">
        <v>24</v>
      </c>
      <c r="L8" s="16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9" t="s">
        <v>24</v>
      </c>
      <c r="T8" s="18" t="s">
        <v>25</v>
      </c>
      <c r="U8" s="19" t="s">
        <v>24</v>
      </c>
      <c r="V8" s="10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4</v>
      </c>
      <c r="C9" s="21" t="n">
        <f aca="false">+F9+M9+P9+W9+Z9+AC9+AF9+AI9</f>
        <v>2</v>
      </c>
      <c r="D9" s="22" t="n">
        <f aca="false">+G9+N9+Q9+X9+AA9+AD9+AG9+AJ9</f>
        <v>2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0</v>
      </c>
      <c r="I9" s="25" t="n">
        <v>0</v>
      </c>
      <c r="J9" s="26" t="n">
        <v>0</v>
      </c>
      <c r="K9" s="27" t="n">
        <v>0</v>
      </c>
      <c r="L9" s="28" t="n">
        <v>0</v>
      </c>
      <c r="M9" s="29" t="n">
        <v>0</v>
      </c>
      <c r="N9" s="22" t="n">
        <v>0</v>
      </c>
      <c r="O9" s="23" t="n">
        <f aca="false">SUM(P9+Q9)</f>
        <v>1</v>
      </c>
      <c r="P9" s="21" t="n">
        <v>1</v>
      </c>
      <c r="Q9" s="24" t="n">
        <v>0</v>
      </c>
      <c r="R9" s="6" t="n">
        <f aca="false">S9+T9+U9+V9+W9+X9</f>
        <v>1</v>
      </c>
      <c r="S9" s="30" t="n">
        <v>0</v>
      </c>
      <c r="T9" s="31" t="n">
        <v>0</v>
      </c>
      <c r="U9" s="32" t="n">
        <v>0</v>
      </c>
      <c r="V9" s="22" t="n">
        <v>0</v>
      </c>
      <c r="W9" s="29" t="n">
        <v>0</v>
      </c>
      <c r="X9" s="22" t="n">
        <v>1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1</v>
      </c>
      <c r="AC9" s="21" t="n">
        <v>0</v>
      </c>
      <c r="AD9" s="22" t="n">
        <v>1</v>
      </c>
      <c r="AE9" s="23" t="n">
        <f aca="false">SUM(AF9+AG9)</f>
        <v>0</v>
      </c>
      <c r="AF9" s="21" t="n">
        <v>0</v>
      </c>
      <c r="AG9" s="24" t="n">
        <v>0</v>
      </c>
      <c r="AH9" s="6" t="n">
        <f aca="false">SUM(AI9+AJ9)</f>
        <v>1</v>
      </c>
      <c r="AI9" s="21" t="n">
        <v>1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10</v>
      </c>
      <c r="C10" s="21" t="n">
        <f aca="false">F10+I10+K10+M10+P10+S10+U10+W10+Z10+AC10+AF10+AI10</f>
        <v>8</v>
      </c>
      <c r="D10" s="31" t="n">
        <f aca="false">G10+J10+L10+N10+Q10+T10+V10+X10+AA10+AD10+AG10+AJ10</f>
        <v>2</v>
      </c>
      <c r="E10" s="23" t="n">
        <f aca="false">SUM(F10+G10)</f>
        <v>4</v>
      </c>
      <c r="F10" s="21" t="n">
        <v>4</v>
      </c>
      <c r="G10" s="24" t="n">
        <v>0</v>
      </c>
      <c r="H10" s="6" t="n">
        <f aca="false">I10+J10+K10+L10+M10+N10</f>
        <v>2</v>
      </c>
      <c r="I10" s="30" t="n">
        <v>1</v>
      </c>
      <c r="J10" s="31" t="n">
        <v>0</v>
      </c>
      <c r="K10" s="32" t="n">
        <v>0</v>
      </c>
      <c r="L10" s="22" t="n">
        <v>0</v>
      </c>
      <c r="M10" s="29" t="n">
        <v>0</v>
      </c>
      <c r="N10" s="22" t="n">
        <v>1</v>
      </c>
      <c r="O10" s="23" t="n">
        <f aca="false">SUM(P10+Q10)</f>
        <v>0</v>
      </c>
      <c r="P10" s="21" t="n">
        <v>0</v>
      </c>
      <c r="Q10" s="24" t="n">
        <v>0</v>
      </c>
      <c r="R10" s="6" t="n">
        <f aca="false">S10+T10+U10+V10+W10+X10</f>
        <v>2</v>
      </c>
      <c r="S10" s="30" t="n">
        <v>1</v>
      </c>
      <c r="T10" s="31" t="n">
        <v>0</v>
      </c>
      <c r="U10" s="32" t="n">
        <v>0</v>
      </c>
      <c r="V10" s="22" t="n">
        <v>0</v>
      </c>
      <c r="W10" s="29" t="n">
        <v>0</v>
      </c>
      <c r="X10" s="22" t="n">
        <v>1</v>
      </c>
      <c r="Y10" s="23" t="n">
        <f aca="false">SUM(Z10+AA10)</f>
        <v>1</v>
      </c>
      <c r="Z10" s="21" t="n">
        <v>1</v>
      </c>
      <c r="AA10" s="24" t="n">
        <v>0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1</v>
      </c>
      <c r="AF10" s="21" t="n">
        <v>1</v>
      </c>
      <c r="AG10" s="24" t="n">
        <v>0</v>
      </c>
      <c r="AH10" s="6" t="n">
        <f aca="false">SUM(AI10+AJ10)</f>
        <v>0</v>
      </c>
      <c r="AI10" s="21" t="n">
        <v>0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7</v>
      </c>
      <c r="C11" s="21" t="n">
        <f aca="false">F11+I11+K11+M11+P11+S11+U11+W11+Z11+AC11+AF11+AI11</f>
        <v>2</v>
      </c>
      <c r="D11" s="31" t="n">
        <f aca="false">G11+J11+L11+N11+Q11+T11+V11+X11+AA11+AD11+AG11+AJ11</f>
        <v>5</v>
      </c>
      <c r="E11" s="23" t="n">
        <f aca="false">SUM(F11+G11)</f>
        <v>1</v>
      </c>
      <c r="F11" s="21" t="n">
        <v>1</v>
      </c>
      <c r="G11" s="24" t="n">
        <v>0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0</v>
      </c>
      <c r="P11" s="21" t="n">
        <v>0</v>
      </c>
      <c r="Q11" s="24" t="n">
        <v>0</v>
      </c>
      <c r="R11" s="6" t="n">
        <f aca="false">S11+T11+U11+V11+W11+X11</f>
        <v>1</v>
      </c>
      <c r="S11" s="30" t="n">
        <v>0</v>
      </c>
      <c r="T11" s="31" t="n">
        <v>1</v>
      </c>
      <c r="U11" s="32" t="n">
        <v>0</v>
      </c>
      <c r="V11" s="22" t="n">
        <v>0</v>
      </c>
      <c r="W11" s="29" t="n">
        <v>0</v>
      </c>
      <c r="X11" s="22" t="n">
        <v>0</v>
      </c>
      <c r="Y11" s="23" t="n">
        <f aca="false">SUM(Z11+AA11)</f>
        <v>3</v>
      </c>
      <c r="Z11" s="21" t="n">
        <v>0</v>
      </c>
      <c r="AA11" s="24" t="n">
        <v>3</v>
      </c>
      <c r="AB11" s="6" t="n">
        <f aca="false">SUM(AC11+AD11)</f>
        <v>1</v>
      </c>
      <c r="AC11" s="21" t="n">
        <v>0</v>
      </c>
      <c r="AD11" s="22" t="n">
        <v>1</v>
      </c>
      <c r="AE11" s="23" t="n">
        <f aca="false">SUM(AF11+AG11)</f>
        <v>1</v>
      </c>
      <c r="AF11" s="21" t="n">
        <v>1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2</v>
      </c>
      <c r="C12" s="21" t="n">
        <f aca="false">F12+I12+K12+M12+P12+S12+U12+W12+Z12+AC12+AF12+AI12</f>
        <v>1</v>
      </c>
      <c r="D12" s="31" t="n">
        <f aca="false">G12+J12+L12+N12+Q12+T12+V12+X12+AA12+AD12+AG12+AJ12</f>
        <v>1</v>
      </c>
      <c r="E12" s="23" t="n">
        <f aca="false">SUM(F12+G12)</f>
        <v>1</v>
      </c>
      <c r="F12" s="21" t="n">
        <v>1</v>
      </c>
      <c r="G12" s="24" t="n">
        <v>0</v>
      </c>
      <c r="H12" s="6" t="n">
        <f aca="false">I12+J12+K12+L12+M12+N12</f>
        <v>0</v>
      </c>
      <c r="I12" s="30" t="n">
        <v>0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1</v>
      </c>
      <c r="AF12" s="21" t="n">
        <v>0</v>
      </c>
      <c r="AG12" s="24" t="n">
        <v>1</v>
      </c>
      <c r="AH12" s="6" t="n">
        <f aca="false">SUM(AI12+AJ12)</f>
        <v>0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9</v>
      </c>
      <c r="C13" s="21" t="n">
        <f aca="false">F13+I13+K13+M13+P13+S13+U13+W13+Z13+AC13+AF13+AI13</f>
        <v>6</v>
      </c>
      <c r="D13" s="31" t="n">
        <f aca="false">G13+J13+L13+N13+Q13+T13+V13+X13+AA13+AD13+AG13+AJ13</f>
        <v>3</v>
      </c>
      <c r="E13" s="23" t="n">
        <f aca="false">SUM(F13+G13)</f>
        <v>2</v>
      </c>
      <c r="F13" s="21" t="n">
        <v>2</v>
      </c>
      <c r="G13" s="24" t="n">
        <v>0</v>
      </c>
      <c r="H13" s="6" t="n">
        <f aca="false">I13+J13+K13+L13+M13+N13</f>
        <v>1</v>
      </c>
      <c r="I13" s="30" t="n">
        <v>0</v>
      </c>
      <c r="J13" s="31" t="n">
        <v>1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2</v>
      </c>
      <c r="S13" s="30" t="n">
        <v>0</v>
      </c>
      <c r="T13" s="31" t="n">
        <v>0</v>
      </c>
      <c r="U13" s="32" t="n">
        <v>2</v>
      </c>
      <c r="V13" s="22" t="n">
        <v>0</v>
      </c>
      <c r="W13" s="29" t="n">
        <v>0</v>
      </c>
      <c r="X13" s="22" t="n">
        <v>0</v>
      </c>
      <c r="Y13" s="23" t="n">
        <f aca="false">SUM(Z13+AA13)</f>
        <v>2</v>
      </c>
      <c r="Z13" s="21" t="n">
        <v>1</v>
      </c>
      <c r="AA13" s="24" t="n">
        <v>1</v>
      </c>
      <c r="AB13" s="6" t="n">
        <f aca="false">SUM(AC13+AD13)</f>
        <v>1</v>
      </c>
      <c r="AC13" s="21" t="n">
        <v>0</v>
      </c>
      <c r="AD13" s="22" t="n">
        <v>1</v>
      </c>
      <c r="AE13" s="23" t="n">
        <f aca="false">SUM(AF13+AG13)</f>
        <v>1</v>
      </c>
      <c r="AF13" s="21" t="n">
        <v>1</v>
      </c>
      <c r="AG13" s="24" t="n">
        <v>0</v>
      </c>
      <c r="AH13" s="6" t="n">
        <f aca="false">SUM(AI13+AJ13)</f>
        <v>0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5</v>
      </c>
      <c r="C14" s="21" t="n">
        <f aca="false">F14+I14+K14+M14+P14+S14+U14+W14+Z14+AC14+AF14+AI14</f>
        <v>4</v>
      </c>
      <c r="D14" s="31" t="n">
        <f aca="false">G14+J14+L14+N14+Q14+T14+V14+X14+AA14+AD14+AG14+AJ14</f>
        <v>1</v>
      </c>
      <c r="E14" s="23" t="n">
        <f aca="false">SUM(F14+G14)</f>
        <v>1</v>
      </c>
      <c r="F14" s="21" t="n">
        <v>1</v>
      </c>
      <c r="G14" s="24" t="n">
        <v>0</v>
      </c>
      <c r="H14" s="6" t="n">
        <f aca="false">I14+J14+K14+L14+M14+N14</f>
        <v>0</v>
      </c>
      <c r="I14" s="30" t="n">
        <v>0</v>
      </c>
      <c r="J14" s="31" t="n">
        <v>0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2</v>
      </c>
      <c r="S14" s="30" t="n">
        <v>0</v>
      </c>
      <c r="T14" s="31" t="n">
        <v>0</v>
      </c>
      <c r="U14" s="32" t="n">
        <v>1</v>
      </c>
      <c r="V14" s="22" t="n">
        <v>1</v>
      </c>
      <c r="W14" s="29" t="n">
        <v>0</v>
      </c>
      <c r="X14" s="22" t="n">
        <v>0</v>
      </c>
      <c r="Y14" s="23" t="n">
        <f aca="false">SUM(Z14+AA14)</f>
        <v>1</v>
      </c>
      <c r="Z14" s="21" t="n">
        <v>1</v>
      </c>
      <c r="AA14" s="24" t="n">
        <v>0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1</v>
      </c>
      <c r="AF14" s="21" t="n">
        <v>1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11</v>
      </c>
      <c r="C15" s="21" t="n">
        <f aca="false">F15+I15+K15+M15+P15+S15+U15+W15+Z15+AC15+AF15+AI15</f>
        <v>8</v>
      </c>
      <c r="D15" s="31" t="n">
        <f aca="false">G15+J15+L15+N15+Q15+T15+V15+X15+AA15+AD15+AG15+AJ15</f>
        <v>3</v>
      </c>
      <c r="E15" s="23" t="n">
        <f aca="false">SUM(F15+G15)</f>
        <v>5</v>
      </c>
      <c r="F15" s="21" t="n">
        <v>3</v>
      </c>
      <c r="G15" s="24" t="n">
        <v>2</v>
      </c>
      <c r="H15" s="6" t="n">
        <f aca="false">I15+J15+K15+L15+M15+N15</f>
        <v>1</v>
      </c>
      <c r="I15" s="30" t="n">
        <v>0</v>
      </c>
      <c r="J15" s="31" t="n">
        <v>0</v>
      </c>
      <c r="K15" s="32" t="n">
        <v>0</v>
      </c>
      <c r="L15" s="22" t="n">
        <v>0</v>
      </c>
      <c r="M15" s="29" t="n">
        <v>1</v>
      </c>
      <c r="N15" s="22" t="n">
        <v>0</v>
      </c>
      <c r="O15" s="23" t="n">
        <f aca="false">SUM(P15+Q15)</f>
        <v>2</v>
      </c>
      <c r="P15" s="21" t="n">
        <v>1</v>
      </c>
      <c r="Q15" s="24" t="n">
        <v>1</v>
      </c>
      <c r="R15" s="6" t="n">
        <f aca="false">S15+T15+U15+V15+W15+X15</f>
        <v>0</v>
      </c>
      <c r="S15" s="30" t="n">
        <v>0</v>
      </c>
      <c r="T15" s="31" t="n">
        <v>0</v>
      </c>
      <c r="U15" s="32" t="n">
        <v>0</v>
      </c>
      <c r="V15" s="22" t="n">
        <v>0</v>
      </c>
      <c r="W15" s="29" t="n">
        <v>0</v>
      </c>
      <c r="X15" s="22" t="n">
        <v>0</v>
      </c>
      <c r="Y15" s="23" t="n">
        <f aca="false">SUM(Z15+AA15)</f>
        <v>0</v>
      </c>
      <c r="Z15" s="21" t="n">
        <v>0</v>
      </c>
      <c r="AA15" s="24" t="n">
        <v>0</v>
      </c>
      <c r="AB15" s="6" t="n">
        <f aca="false">SUM(AC15+AD15)</f>
        <v>0</v>
      </c>
      <c r="AC15" s="21" t="n">
        <v>0</v>
      </c>
      <c r="AD15" s="22" t="n">
        <v>0</v>
      </c>
      <c r="AE15" s="23" t="n">
        <f aca="false">SUM(AF15+AG15)</f>
        <v>1</v>
      </c>
      <c r="AF15" s="21" t="n">
        <v>1</v>
      </c>
      <c r="AG15" s="24" t="n">
        <v>0</v>
      </c>
      <c r="AH15" s="6" t="n">
        <f aca="false">SUM(AI15+AJ15)</f>
        <v>2</v>
      </c>
      <c r="AI15" s="21" t="n">
        <v>2</v>
      </c>
      <c r="AJ15" s="22" t="n">
        <v>0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3</v>
      </c>
      <c r="C16" s="21" t="n">
        <f aca="false">F16+I16+K16+M16+P16+S16+U16+W16+Z16+AC16+AF16+AI16</f>
        <v>2</v>
      </c>
      <c r="D16" s="31" t="n">
        <f aca="false">G16+J16+L16+N16+Q16+T16+V16+X16+AA16+AD16+AG16+AJ16</f>
        <v>1</v>
      </c>
      <c r="E16" s="23" t="n">
        <f aca="false">SUM(F16+G16)</f>
        <v>0</v>
      </c>
      <c r="F16" s="21" t="n">
        <v>0</v>
      </c>
      <c r="G16" s="24" t="n">
        <v>0</v>
      </c>
      <c r="H16" s="6" t="n">
        <f aca="false">I16+J16+K16+L16+M16+N16</f>
        <v>2</v>
      </c>
      <c r="I16" s="30" t="n">
        <v>1</v>
      </c>
      <c r="J16" s="31" t="n">
        <v>1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0</v>
      </c>
      <c r="V16" s="22" t="n">
        <v>0</v>
      </c>
      <c r="W16" s="29" t="n">
        <v>1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3</v>
      </c>
      <c r="C17" s="21" t="n">
        <f aca="false">F17+I17+K17+M17+P17+S17+U17+W17+Z17+AC17+AF17+AI17</f>
        <v>0</v>
      </c>
      <c r="D17" s="31" t="n">
        <f aca="false">G17+J17+L17+N17+Q17+T17+V17+X17+AA17+AD17+AG17+AJ17</f>
        <v>3</v>
      </c>
      <c r="E17" s="23" t="n">
        <f aca="false">SUM(F17+G17)</f>
        <v>1</v>
      </c>
      <c r="F17" s="21" t="n">
        <v>0</v>
      </c>
      <c r="G17" s="24" t="n">
        <v>1</v>
      </c>
      <c r="H17" s="6" t="n">
        <f aca="false">I17+J17+K17+L17+M17+N17</f>
        <v>0</v>
      </c>
      <c r="I17" s="30" t="n">
        <v>0</v>
      </c>
      <c r="J17" s="31" t="n">
        <v>0</v>
      </c>
      <c r="K17" s="32" t="n">
        <v>0</v>
      </c>
      <c r="L17" s="22" t="n">
        <v>0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1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1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0</v>
      </c>
      <c r="AC17" s="21" t="n">
        <v>0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1</v>
      </c>
      <c r="AI17" s="21" t="n">
        <v>0</v>
      </c>
      <c r="AJ17" s="22" t="n">
        <v>1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4</v>
      </c>
      <c r="C18" s="21" t="n">
        <f aca="false">F18+I18+K18+M18+P18+S18+U18+W18+Z18+AC18+AF18+AI18</f>
        <v>1</v>
      </c>
      <c r="D18" s="31" t="n">
        <f aca="false">G18+J18+L18+N18+Q18+T18+V18+X18+AA18+AD18+AG18+AJ18</f>
        <v>3</v>
      </c>
      <c r="E18" s="23" t="n">
        <f aca="false">SUM(F18+G18)</f>
        <v>2</v>
      </c>
      <c r="F18" s="21" t="n">
        <v>1</v>
      </c>
      <c r="G18" s="24" t="n">
        <v>1</v>
      </c>
      <c r="H18" s="6" t="n">
        <f aca="false">I18+J18+K18+L18+M18+N18</f>
        <v>1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0</v>
      </c>
      <c r="N18" s="22" t="n">
        <v>1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1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1</v>
      </c>
      <c r="Y18" s="23" t="n">
        <f aca="false">SUM(Z18+AA18)</f>
        <v>0</v>
      </c>
      <c r="Z18" s="21" t="n">
        <v>0</v>
      </c>
      <c r="AA18" s="24" t="n">
        <v>0</v>
      </c>
      <c r="AB18" s="6" t="n">
        <f aca="false">SUM(AC18+AD18)</f>
        <v>0</v>
      </c>
      <c r="AC18" s="21" t="n">
        <v>0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5</v>
      </c>
      <c r="C19" s="21" t="n">
        <f aca="false">F19+I19+K19+M19+P19+S19+U19+W19+Z19+AC19+AF19+AI19</f>
        <v>4</v>
      </c>
      <c r="D19" s="31" t="n">
        <f aca="false">G19+J19+L19+N19+Q19+T19+V19+X19+AA19+AD19+AG19+AJ19</f>
        <v>1</v>
      </c>
      <c r="E19" s="23" t="n">
        <f aca="false">SUM(F19+G19)</f>
        <v>2</v>
      </c>
      <c r="F19" s="21" t="n">
        <v>1</v>
      </c>
      <c r="G19" s="24" t="n">
        <v>1</v>
      </c>
      <c r="H19" s="6" t="n">
        <f aca="false">I19+J19+K19+L19+M19+N19</f>
        <v>1</v>
      </c>
      <c r="I19" s="30" t="n">
        <v>0</v>
      </c>
      <c r="J19" s="31" t="n">
        <v>0</v>
      </c>
      <c r="K19" s="32" t="n">
        <v>0</v>
      </c>
      <c r="L19" s="22" t="n">
        <v>0</v>
      </c>
      <c r="M19" s="29" t="n">
        <v>1</v>
      </c>
      <c r="N19" s="22" t="n">
        <v>0</v>
      </c>
      <c r="O19" s="23" t="n">
        <f aca="false">SUM(P19+Q19)</f>
        <v>0</v>
      </c>
      <c r="P19" s="21" t="n">
        <v>0</v>
      </c>
      <c r="Q19" s="24" t="n">
        <v>0</v>
      </c>
      <c r="R19" s="6" t="n">
        <f aca="false">S19+T19+U19+V19+W19+X19</f>
        <v>0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0</v>
      </c>
      <c r="Y19" s="23" t="n">
        <f aca="false">SUM(Z19+AA19)</f>
        <v>1</v>
      </c>
      <c r="Z19" s="21" t="n">
        <v>1</v>
      </c>
      <c r="AA19" s="24" t="n">
        <v>0</v>
      </c>
      <c r="AB19" s="6" t="n">
        <f aca="false">SUM(AC19+AD19)</f>
        <v>0</v>
      </c>
      <c r="AC19" s="21" t="n">
        <v>0</v>
      </c>
      <c r="AD19" s="22" t="n">
        <v>0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1</v>
      </c>
      <c r="AI19" s="21" t="n">
        <v>1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2</v>
      </c>
      <c r="C20" s="21" t="n">
        <f aca="false">F20+I20+K20+M20+P20+S20+U20+W20+Z20+AC20+AF20+AI20</f>
        <v>16</v>
      </c>
      <c r="D20" s="31" t="n">
        <f aca="false">G20+J20+L20+N20+Q20+T20+V20+X20+AA20+AD20+AG20+AJ20</f>
        <v>16</v>
      </c>
      <c r="E20" s="23" t="n">
        <f aca="false">SUM(F20+G20)</f>
        <v>11</v>
      </c>
      <c r="F20" s="21" t="n">
        <v>5</v>
      </c>
      <c r="G20" s="24" t="n">
        <v>6</v>
      </c>
      <c r="H20" s="6" t="n">
        <f aca="false">I20+J20+K20+L20+M20+N20</f>
        <v>4</v>
      </c>
      <c r="I20" s="30" t="n">
        <v>0</v>
      </c>
      <c r="J20" s="31" t="n">
        <v>0</v>
      </c>
      <c r="K20" s="32" t="n">
        <v>0</v>
      </c>
      <c r="L20" s="22" t="n">
        <v>1</v>
      </c>
      <c r="M20" s="29" t="n">
        <v>2</v>
      </c>
      <c r="N20" s="22" t="n">
        <v>1</v>
      </c>
      <c r="O20" s="23" t="n">
        <f aca="false">SUM(P20+Q20)</f>
        <v>1</v>
      </c>
      <c r="P20" s="21" t="n">
        <v>1</v>
      </c>
      <c r="Q20" s="24" t="n">
        <v>0</v>
      </c>
      <c r="R20" s="6" t="n">
        <f aca="false">S20+T20+U20+V20+W20+X20</f>
        <v>7</v>
      </c>
      <c r="S20" s="30" t="n">
        <v>2</v>
      </c>
      <c r="T20" s="31" t="n">
        <v>0</v>
      </c>
      <c r="U20" s="32" t="n">
        <v>0</v>
      </c>
      <c r="V20" s="22" t="n">
        <v>1</v>
      </c>
      <c r="W20" s="29" t="n">
        <v>2</v>
      </c>
      <c r="X20" s="22" t="n">
        <v>2</v>
      </c>
      <c r="Y20" s="23" t="n">
        <f aca="false">SUM(Z20+AA20)</f>
        <v>2</v>
      </c>
      <c r="Z20" s="21" t="n">
        <v>1</v>
      </c>
      <c r="AA20" s="24" t="n">
        <v>1</v>
      </c>
      <c r="AB20" s="6" t="n">
        <f aca="false">SUM(AC20+AD20)</f>
        <v>3</v>
      </c>
      <c r="AC20" s="21" t="n">
        <v>1</v>
      </c>
      <c r="AD20" s="22" t="n">
        <v>2</v>
      </c>
      <c r="AE20" s="23" t="n">
        <f aca="false">SUM(AF20+AG20)</f>
        <v>2</v>
      </c>
      <c r="AF20" s="21" t="n">
        <v>1</v>
      </c>
      <c r="AG20" s="24" t="n">
        <v>1</v>
      </c>
      <c r="AH20" s="6" t="n">
        <f aca="false">SUM(AI20+AJ20)</f>
        <v>2</v>
      </c>
      <c r="AI20" s="21" t="n">
        <v>1</v>
      </c>
      <c r="AJ20" s="22" t="n">
        <v>1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6</v>
      </c>
      <c r="C21" s="21" t="n">
        <f aca="false">F21+I21+K21+M21+P21+S21+U21+W21+Z21+AC21+AF21+AI21</f>
        <v>2</v>
      </c>
      <c r="D21" s="31" t="n">
        <f aca="false">G21+J21+L21+N21+Q21+T21+V21+X21+AA21+AD21+AG21+AJ21</f>
        <v>4</v>
      </c>
      <c r="E21" s="23" t="n">
        <f aca="false">SUM(F21+G21)</f>
        <v>1</v>
      </c>
      <c r="F21" s="21" t="n">
        <v>1</v>
      </c>
      <c r="G21" s="24" t="n">
        <v>0</v>
      </c>
      <c r="H21" s="6" t="n">
        <f aca="false">I21+J21+K21+L21+M21+N21</f>
        <v>1</v>
      </c>
      <c r="I21" s="30" t="n">
        <v>0</v>
      </c>
      <c r="J21" s="31" t="n">
        <v>0</v>
      </c>
      <c r="K21" s="32" t="n">
        <v>0</v>
      </c>
      <c r="L21" s="22" t="n">
        <v>1</v>
      </c>
      <c r="M21" s="29" t="n">
        <v>0</v>
      </c>
      <c r="N21" s="22" t="n">
        <v>0</v>
      </c>
      <c r="O21" s="23" t="n">
        <f aca="false">SUM(P21+Q21)</f>
        <v>1</v>
      </c>
      <c r="P21" s="21" t="n">
        <v>0</v>
      </c>
      <c r="Q21" s="24" t="n">
        <v>1</v>
      </c>
      <c r="R21" s="6" t="n">
        <f aca="false">S21+T21+U21+V21+W21+X21</f>
        <v>1</v>
      </c>
      <c r="S21" s="30" t="n">
        <v>0</v>
      </c>
      <c r="T21" s="31" t="n">
        <v>0</v>
      </c>
      <c r="U21" s="32" t="n">
        <v>1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1</v>
      </c>
      <c r="AC21" s="21" t="n">
        <v>0</v>
      </c>
      <c r="AD21" s="22" t="n">
        <v>1</v>
      </c>
      <c r="AE21" s="23" t="n">
        <f aca="false">SUM(AF21+AG21)</f>
        <v>1</v>
      </c>
      <c r="AF21" s="21" t="n">
        <v>0</v>
      </c>
      <c r="AG21" s="24" t="n">
        <v>1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6</v>
      </c>
      <c r="C22" s="21" t="n">
        <f aca="false">F22+I22+K22+M22+P22+S22+U22+W22+Z22+AC22+AF22+AI22</f>
        <v>4</v>
      </c>
      <c r="D22" s="31" t="n">
        <f aca="false">G22+J22+L22+N22+Q22+T22+V22+X22+AA22+AD22+AG22+AJ22</f>
        <v>2</v>
      </c>
      <c r="E22" s="23" t="n">
        <f aca="false">SUM(F22+G22)</f>
        <v>4</v>
      </c>
      <c r="F22" s="21" t="n">
        <v>2</v>
      </c>
      <c r="G22" s="24" t="n">
        <v>2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1</v>
      </c>
      <c r="V22" s="22" t="n">
        <v>0</v>
      </c>
      <c r="W22" s="29" t="n">
        <v>0</v>
      </c>
      <c r="X22" s="22" t="n">
        <v>0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1</v>
      </c>
      <c r="AC22" s="21" t="n">
        <v>1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0</v>
      </c>
      <c r="AI22" s="21" t="n">
        <v>0</v>
      </c>
      <c r="AJ22" s="22" t="n">
        <v>0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45</v>
      </c>
      <c r="C23" s="21" t="n">
        <f aca="false">F23+I23+K23+M23+P23+S23+U23+W23+Z23+AC23+AF23+AI23</f>
        <v>192</v>
      </c>
      <c r="D23" s="31" t="n">
        <f aca="false">G23+J23+L23+N23+Q23+T23+V23+X23+AA23+AD23+AG23+AJ23</f>
        <v>153</v>
      </c>
      <c r="E23" s="23" t="n">
        <f aca="false">SUM(F23+G23)</f>
        <v>68</v>
      </c>
      <c r="F23" s="21" t="n">
        <v>36</v>
      </c>
      <c r="G23" s="24" t="n">
        <v>32</v>
      </c>
      <c r="H23" s="6" t="n">
        <f aca="false">I23+J23+K23+L23+M23+N23</f>
        <v>57</v>
      </c>
      <c r="I23" s="30" t="n">
        <v>6</v>
      </c>
      <c r="J23" s="31" t="n">
        <v>13</v>
      </c>
      <c r="K23" s="32" t="n">
        <v>13</v>
      </c>
      <c r="L23" s="22" t="n">
        <v>8</v>
      </c>
      <c r="M23" s="29" t="n">
        <v>11</v>
      </c>
      <c r="N23" s="22" t="n">
        <v>6</v>
      </c>
      <c r="O23" s="23" t="n">
        <f aca="false">SUM(P23+Q23)</f>
        <v>23</v>
      </c>
      <c r="P23" s="21" t="n">
        <v>10</v>
      </c>
      <c r="Q23" s="24" t="n">
        <v>13</v>
      </c>
      <c r="R23" s="6" t="n">
        <f aca="false">S23+T23+U23+V23+W23+X23</f>
        <v>59</v>
      </c>
      <c r="S23" s="30" t="n">
        <v>10</v>
      </c>
      <c r="T23" s="31" t="n">
        <v>10</v>
      </c>
      <c r="U23" s="32" t="n">
        <v>10</v>
      </c>
      <c r="V23" s="22" t="n">
        <v>7</v>
      </c>
      <c r="W23" s="29" t="n">
        <v>9</v>
      </c>
      <c r="X23" s="22" t="n">
        <v>13</v>
      </c>
      <c r="Y23" s="23" t="n">
        <f aca="false">SUM(Z23+AA23)</f>
        <v>30</v>
      </c>
      <c r="Z23" s="21" t="n">
        <v>25</v>
      </c>
      <c r="AA23" s="24" t="n">
        <v>5</v>
      </c>
      <c r="AB23" s="6" t="n">
        <f aca="false">SUM(AC23+AD23)</f>
        <v>34</v>
      </c>
      <c r="AC23" s="21" t="n">
        <v>18</v>
      </c>
      <c r="AD23" s="22" t="n">
        <v>16</v>
      </c>
      <c r="AE23" s="23" t="n">
        <f aca="false">SUM(AF23+AG23)</f>
        <v>34</v>
      </c>
      <c r="AF23" s="21" t="n">
        <v>16</v>
      </c>
      <c r="AG23" s="24" t="n">
        <v>18</v>
      </c>
      <c r="AH23" s="6" t="n">
        <f aca="false">SUM(AI23+AJ23)</f>
        <v>40</v>
      </c>
      <c r="AI23" s="21" t="n">
        <v>28</v>
      </c>
      <c r="AJ23" s="22" t="n">
        <v>12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0</v>
      </c>
      <c r="C24" s="21" t="n">
        <f aca="false">F24+I24+K24+M24+P24+S24+U24+W24+Z24+AC24+AF24+AI24</f>
        <v>0</v>
      </c>
      <c r="D24" s="31" t="n">
        <f aca="false">G24+J24+L24+N24+Q24+T24+V24+X24+AA24+AD24+AG24+AJ24</f>
        <v>0</v>
      </c>
      <c r="E24" s="23" t="n">
        <f aca="false">SUM(F24+G24)</f>
        <v>0</v>
      </c>
      <c r="F24" s="21" t="n">
        <v>0</v>
      </c>
      <c r="G24" s="24" t="n">
        <v>0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1</v>
      </c>
      <c r="C25" s="21" t="n">
        <f aca="false">F25+I25+K25+M25+P25+S25+U25+W25+Z25+AC25+AF25+AI25</f>
        <v>1</v>
      </c>
      <c r="D25" s="31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1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1</v>
      </c>
      <c r="AI25" s="21" t="n">
        <v>1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2</v>
      </c>
      <c r="C26" s="21" t="n">
        <f aca="false">F26+I26+K26+M26+P26+S26+U26+W26+Z26+AC26+AF26+AI26</f>
        <v>1</v>
      </c>
      <c r="D26" s="31" t="n">
        <f aca="false">G26+J26+L26+N26+Q26+T26+V26+X26+AA26+AD26+AG26+AJ26</f>
        <v>1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1</v>
      </c>
      <c r="I26" s="30" t="n">
        <v>0</v>
      </c>
      <c r="J26" s="31" t="n">
        <v>0</v>
      </c>
      <c r="K26" s="32" t="n">
        <v>1</v>
      </c>
      <c r="L26" s="22" t="n">
        <v>0</v>
      </c>
      <c r="M26" s="29" t="n">
        <v>0</v>
      </c>
      <c r="N26" s="22" t="n">
        <v>0</v>
      </c>
      <c r="O26" s="23" t="n">
        <f aca="false">SUM(P27+Q27)</f>
        <v>0</v>
      </c>
      <c r="P26" s="21" t="n">
        <v>0</v>
      </c>
      <c r="Q26" s="24" t="n">
        <v>1</v>
      </c>
      <c r="R26" s="6" t="n">
        <f aca="false">S26+T26+U26+V26+W26+X26</f>
        <v>0</v>
      </c>
      <c r="S26" s="30" t="n">
        <v>0</v>
      </c>
      <c r="T26" s="31" t="n">
        <v>0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3</v>
      </c>
      <c r="C27" s="21" t="n">
        <f aca="false">F27+I27+K27+M27+P27+S27+U27+W27+Z27+AC27+AF27+AI27</f>
        <v>2</v>
      </c>
      <c r="D27" s="31" t="n">
        <f aca="false">G27+J27+L27+N27+Q27+T27+V27+X27+AA27+AD27+AG27+AJ27</f>
        <v>1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1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1</v>
      </c>
      <c r="W27" s="29" t="n">
        <v>0</v>
      </c>
      <c r="X27" s="22" t="n">
        <v>0</v>
      </c>
      <c r="Y27" s="23" t="n">
        <f aca="false">SUM(Z27+AA27)</f>
        <v>2</v>
      </c>
      <c r="Z27" s="21" t="n">
        <v>2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0</v>
      </c>
      <c r="AF27" s="21" t="n">
        <v>0</v>
      </c>
      <c r="AG27" s="24" t="n">
        <v>0</v>
      </c>
      <c r="AH27" s="6" t="n">
        <f aca="false">SUM(AI27+AJ27)</f>
        <v>0</v>
      </c>
      <c r="AI27" s="21" t="n">
        <v>0</v>
      </c>
      <c r="AJ27" s="22" t="n">
        <v>0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4</v>
      </c>
      <c r="C28" s="21" t="n">
        <f aca="false">F28+I28+K28+M28+P28+S28+U28+W28+Z28+AC28+AF28+AI28</f>
        <v>2</v>
      </c>
      <c r="D28" s="31" t="n">
        <f aca="false">G28+J28+L28+N28+Q28+T28+V28+X28+AA28+AD28+AG28+AJ28</f>
        <v>2</v>
      </c>
      <c r="E28" s="23" t="n">
        <f aca="false">SUM(F28+G28)</f>
        <v>0</v>
      </c>
      <c r="F28" s="21" t="n">
        <v>0</v>
      </c>
      <c r="G28" s="24" t="n">
        <v>0</v>
      </c>
      <c r="H28" s="6" t="n">
        <f aca="false">I28+J28+K28+L28+M28+N28</f>
        <v>2</v>
      </c>
      <c r="I28" s="30" t="n">
        <v>1</v>
      </c>
      <c r="J28" s="31" t="n">
        <v>0</v>
      </c>
      <c r="K28" s="32" t="n">
        <v>0</v>
      </c>
      <c r="L28" s="22" t="n">
        <v>0</v>
      </c>
      <c r="M28" s="29" t="n">
        <v>0</v>
      </c>
      <c r="N28" s="22" t="n">
        <v>1</v>
      </c>
      <c r="O28" s="23" t="n">
        <f aca="false">SUM(P29+Q29)</f>
        <v>0</v>
      </c>
      <c r="P28" s="21" t="n">
        <v>1</v>
      </c>
      <c r="Q28" s="24" t="n">
        <v>0</v>
      </c>
      <c r="R28" s="6" t="n">
        <f aca="false">S28+T28+U28+V28+W28+X28</f>
        <v>0</v>
      </c>
      <c r="S28" s="30" t="n">
        <v>0</v>
      </c>
      <c r="T28" s="31" t="n">
        <v>0</v>
      </c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0</v>
      </c>
      <c r="Z28" s="21" t="n">
        <v>0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1</v>
      </c>
      <c r="AF28" s="21" t="n">
        <v>0</v>
      </c>
      <c r="AG28" s="24" t="n">
        <v>1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2</v>
      </c>
      <c r="C29" s="21" t="n">
        <f aca="false">F29+I29+K29+M29+P29+S29+U29+W29+Z29+AC29+AF29+AI29</f>
        <v>2</v>
      </c>
      <c r="D29" s="31" t="n">
        <f aca="false">G29+J29+L29+N29+Q29+T29+V29+X29+AA29+AD29+AG29+AJ29</f>
        <v>0</v>
      </c>
      <c r="E29" s="23" t="n">
        <f aca="false">SUM(F29+G29)</f>
        <v>0</v>
      </c>
      <c r="F29" s="21" t="n">
        <v>0</v>
      </c>
      <c r="G29" s="24" t="n">
        <v>0</v>
      </c>
      <c r="H29" s="6" t="n">
        <f aca="false">I29+J29+K29+L29+M29+N29</f>
        <v>2</v>
      </c>
      <c r="I29" s="30" t="n">
        <v>0</v>
      </c>
      <c r="J29" s="31" t="n">
        <v>0</v>
      </c>
      <c r="K29" s="32" t="n">
        <v>2</v>
      </c>
      <c r="L29" s="22" t="n">
        <v>0</v>
      </c>
      <c r="M29" s="29" t="n">
        <v>0</v>
      </c>
      <c r="N29" s="22" t="n">
        <v>0</v>
      </c>
      <c r="O29" s="23" t="n">
        <f aca="false">SUM(P30+Q30)</f>
        <v>0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0</v>
      </c>
      <c r="Z29" s="21" t="n">
        <v>0</v>
      </c>
      <c r="AA29" s="24" t="n">
        <v>0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1</v>
      </c>
      <c r="C30" s="21" t="n">
        <f aca="false">F30+I30+K30+M30+P30+S30+U30+W30+Z30+AC30+AF30+AI30</f>
        <v>0</v>
      </c>
      <c r="D30" s="31" t="n">
        <f aca="false">G30+J30+L30+N30+Q30+T30+V30+X30+AA30+AD30+AG30+AJ30</f>
        <v>1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0</v>
      </c>
      <c r="Q30" s="24" t="n">
        <v>0</v>
      </c>
      <c r="R30" s="6" t="n">
        <f aca="false">S30+T30+U30+V30+W30+X30</f>
        <v>1</v>
      </c>
      <c r="S30" s="30" t="n">
        <v>0</v>
      </c>
      <c r="T30" s="31" t="n">
        <v>1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0</v>
      </c>
      <c r="AF30" s="21" t="n">
        <v>0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0</v>
      </c>
      <c r="C31" s="21" t="n">
        <f aca="false">F31+I31+K31+M31+P31+S31+U31+W31+Z31+AC31+AF31+AI31</f>
        <v>0</v>
      </c>
      <c r="D31" s="31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0</v>
      </c>
      <c r="Z31" s="21" t="n">
        <v>0</v>
      </c>
      <c r="AA31" s="24" t="n">
        <v>0</v>
      </c>
      <c r="AB31" s="6" t="n">
        <f aca="false">SUM(AC31+AD31)</f>
        <v>0</v>
      </c>
      <c r="AC31" s="21" t="n">
        <v>0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1</v>
      </c>
      <c r="C32" s="21" t="n">
        <f aca="false">F32+I32+K32+M32+P32+S32+U32+W32+Z32+AC32+AF32+AI32</f>
        <v>1</v>
      </c>
      <c r="D32" s="31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1</v>
      </c>
      <c r="I32" s="30" t="n">
        <v>0</v>
      </c>
      <c r="J32" s="31" t="n">
        <v>0</v>
      </c>
      <c r="K32" s="32" t="n">
        <v>1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0</v>
      </c>
      <c r="C33" s="21" t="n">
        <f aca="false">F33+I33+K33+M33+P33+S33+U33+W33+Z33+AC33+AF33+AI33</f>
        <v>0</v>
      </c>
      <c r="D33" s="31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0</v>
      </c>
      <c r="S33" s="30" t="n">
        <v>0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5</v>
      </c>
      <c r="C34" s="21" t="n">
        <f aca="false">F34+I34+K34+M34+P34+S34+U34+W34+Z34+AC34+AF34+AI34</f>
        <v>4</v>
      </c>
      <c r="D34" s="31" t="n">
        <f aca="false">G34+J34+L34+N34+Q34+T34+V34+X34+AA34+AD34+AG34+AJ34</f>
        <v>1</v>
      </c>
      <c r="E34" s="23" t="n">
        <f aca="false">SUM(F34+G34)</f>
        <v>2</v>
      </c>
      <c r="F34" s="21" t="n">
        <v>1</v>
      </c>
      <c r="G34" s="24" t="n">
        <v>1</v>
      </c>
      <c r="H34" s="6" t="n">
        <f aca="false">I34+J34+K34+L34+M34+N34</f>
        <v>2</v>
      </c>
      <c r="I34" s="30" t="n">
        <v>1</v>
      </c>
      <c r="J34" s="31" t="n">
        <v>0</v>
      </c>
      <c r="K34" s="32" t="n">
        <v>1</v>
      </c>
      <c r="L34" s="22" t="n">
        <v>0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1</v>
      </c>
      <c r="S34" s="30" t="n">
        <v>1</v>
      </c>
      <c r="T34" s="31" t="n">
        <v>0</v>
      </c>
      <c r="U34" s="32" t="n">
        <v>0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/>
      <c r="AC34" s="21" t="n">
        <v>0</v>
      </c>
      <c r="AD34" s="22" t="n">
        <v>0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71</v>
      </c>
      <c r="C36" s="41" t="n">
        <f aca="false">SUM(C9:C35)</f>
        <v>265</v>
      </c>
      <c r="D36" s="10" t="n">
        <f aca="false">SUM(D9:D35)</f>
        <v>206</v>
      </c>
      <c r="E36" s="8" t="n">
        <f aca="false">SUM(E9:E35)</f>
        <v>105</v>
      </c>
      <c r="F36" s="41" t="n">
        <f aca="false">SUM(F9:F35)</f>
        <v>59</v>
      </c>
      <c r="G36" s="8" t="n">
        <f aca="false">SUM(G9:G35)</f>
        <v>46</v>
      </c>
      <c r="H36" s="42" t="n">
        <f aca="false">SUM(H9:H35)</f>
        <v>78</v>
      </c>
      <c r="I36" s="42" t="n">
        <f aca="false">SUM(I9:I34)</f>
        <v>10</v>
      </c>
      <c r="J36" s="43" t="n">
        <f aca="false">SUM(J9:J34)</f>
        <v>15</v>
      </c>
      <c r="K36" s="44" t="n">
        <f aca="false">SUM(K9:K34)</f>
        <v>18</v>
      </c>
      <c r="L36" s="43" t="n">
        <f aca="false">SUM(L9:L34)</f>
        <v>10</v>
      </c>
      <c r="M36" s="17" t="n">
        <f aca="false">SUM(M9:M35)</f>
        <v>15</v>
      </c>
      <c r="N36" s="45" t="n">
        <f aca="false">SUM(N9:N35)</f>
        <v>10</v>
      </c>
      <c r="O36" s="46" t="n">
        <f aca="false">SUM(O9:O35)</f>
        <v>30</v>
      </c>
      <c r="P36" s="13" t="n">
        <f aca="false">SUM(P9:P35)</f>
        <v>14</v>
      </c>
      <c r="Q36" s="46" t="n">
        <f aca="false">SUM(Q9:Q35)</f>
        <v>16</v>
      </c>
      <c r="R36" s="42" t="n">
        <f aca="false">SUM(R9:R35)</f>
        <v>82</v>
      </c>
      <c r="S36" s="42" t="n">
        <f aca="false">SUM(S9:S34)</f>
        <v>14</v>
      </c>
      <c r="T36" s="44" t="n">
        <f aca="false">SUM(T9:T34)</f>
        <v>12</v>
      </c>
      <c r="U36" s="47" t="n">
        <f aca="false">SUM(U9:U34)</f>
        <v>15</v>
      </c>
      <c r="V36" s="46" t="n">
        <f aca="false">SUM(V9:V34)</f>
        <v>10</v>
      </c>
      <c r="W36" s="47" t="n">
        <f aca="false">SUM(W9:W35)</f>
        <v>12</v>
      </c>
      <c r="X36" s="45" t="n">
        <f aca="false">SUM(X9:X35)</f>
        <v>19</v>
      </c>
      <c r="Y36" s="46" t="n">
        <f aca="false">SUM(Y9:Y35)</f>
        <v>42</v>
      </c>
      <c r="Z36" s="13" t="n">
        <f aca="false">SUM(Z9:Z35)</f>
        <v>32</v>
      </c>
      <c r="AA36" s="46" t="n">
        <f aca="false">SUM(AA9:AA35)</f>
        <v>10</v>
      </c>
      <c r="AB36" s="42" t="n">
        <f aca="false">SUM(AB9:AB35)</f>
        <v>42</v>
      </c>
      <c r="AC36" s="13" t="n">
        <f aca="false">SUM(AC9:AC35)</f>
        <v>20</v>
      </c>
      <c r="AD36" s="45" t="n">
        <f aca="false">SUM(AD9:AD35)</f>
        <v>22</v>
      </c>
      <c r="AE36" s="46" t="n">
        <f aca="false">SUM(AE9:AE35)</f>
        <v>44</v>
      </c>
      <c r="AF36" s="13" t="n">
        <f aca="false">SUM(AF9:AF35)</f>
        <v>22</v>
      </c>
      <c r="AG36" s="46" t="n">
        <f aca="false">SUM(AG9:AG35)</f>
        <v>22</v>
      </c>
      <c r="AH36" s="42" t="n">
        <f aca="false">SUM(AH9:AH35)</f>
        <v>48</v>
      </c>
      <c r="AI36" s="13" t="n">
        <f aca="false">SUM(AI9:AI35)</f>
        <v>34</v>
      </c>
      <c r="AJ36" s="45" t="n">
        <f aca="false">SUM(AJ9:AJ35)</f>
        <v>14</v>
      </c>
    </row>
    <row r="37" customFormat="false" ht="15" hidden="false" customHeight="false" outlineLevel="0" collapsed="false">
      <c r="A37" s="48" t="s">
        <v>52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3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20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5.75" hidden="false" customHeight="fals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14</v>
      </c>
      <c r="AF7" s="11"/>
      <c r="AG7" s="11"/>
      <c r="AH7" s="11" t="s">
        <v>15</v>
      </c>
      <c r="AI7" s="11"/>
      <c r="AJ7" s="11"/>
    </row>
    <row r="8" customFormat="false" ht="15.75" hidden="false" customHeight="false" outlineLevel="0" collapsed="false">
      <c r="A8" s="12"/>
      <c r="B8" s="9" t="s">
        <v>23</v>
      </c>
      <c r="C8" s="13" t="s">
        <v>24</v>
      </c>
      <c r="D8" s="10" t="s">
        <v>25</v>
      </c>
      <c r="E8" s="8" t="s">
        <v>23</v>
      </c>
      <c r="F8" s="13" t="s">
        <v>24</v>
      </c>
      <c r="G8" s="8" t="s">
        <v>25</v>
      </c>
      <c r="H8" s="9" t="s">
        <v>23</v>
      </c>
      <c r="I8" s="3" t="s">
        <v>24</v>
      </c>
      <c r="J8" s="14" t="s">
        <v>25</v>
      </c>
      <c r="K8" s="15" t="s">
        <v>24</v>
      </c>
      <c r="L8" s="16" t="s">
        <v>25</v>
      </c>
      <c r="M8" s="17" t="s">
        <v>24</v>
      </c>
      <c r="N8" s="10" t="s">
        <v>25</v>
      </c>
      <c r="O8" s="8" t="s">
        <v>23</v>
      </c>
      <c r="P8" s="13" t="s">
        <v>24</v>
      </c>
      <c r="Q8" s="8" t="s">
        <v>25</v>
      </c>
      <c r="R8" s="9" t="s">
        <v>23</v>
      </c>
      <c r="S8" s="9" t="s">
        <v>24</v>
      </c>
      <c r="T8" s="18" t="s">
        <v>25</v>
      </c>
      <c r="U8" s="19" t="s">
        <v>24</v>
      </c>
      <c r="V8" s="10" t="s">
        <v>25</v>
      </c>
      <c r="W8" s="17" t="s">
        <v>24</v>
      </c>
      <c r="X8" s="10" t="s">
        <v>25</v>
      </c>
      <c r="Y8" s="8" t="s">
        <v>23</v>
      </c>
      <c r="Z8" s="13" t="s">
        <v>24</v>
      </c>
      <c r="AA8" s="8" t="s">
        <v>25</v>
      </c>
      <c r="AB8" s="9" t="s">
        <v>23</v>
      </c>
      <c r="AC8" s="13" t="s">
        <v>24</v>
      </c>
      <c r="AD8" s="10" t="s">
        <v>25</v>
      </c>
      <c r="AE8" s="8" t="s">
        <v>23</v>
      </c>
      <c r="AF8" s="13" t="s">
        <v>24</v>
      </c>
      <c r="AG8" s="8" t="s">
        <v>25</v>
      </c>
      <c r="AH8" s="9" t="s">
        <v>23</v>
      </c>
      <c r="AI8" s="13" t="s">
        <v>24</v>
      </c>
      <c r="AJ8" s="10" t="s">
        <v>25</v>
      </c>
    </row>
    <row r="9" customFormat="false" ht="15" hidden="false" customHeight="false" outlineLevel="0" collapsed="false">
      <c r="A9" s="20" t="s">
        <v>26</v>
      </c>
      <c r="B9" s="6" t="n">
        <f aca="false">SUM(C9:D9)</f>
        <v>5</v>
      </c>
      <c r="C9" s="21" t="n">
        <f aca="false">F9+I9+K9+M9+P9+S9+U9+W9+Z9+AC9+AF9+AI9</f>
        <v>3</v>
      </c>
      <c r="D9" s="22" t="n">
        <f aca="false">G9+J9+L9+N9+Q9+T9+V9+X9+AA9+AD9+AG9+AJ9</f>
        <v>2</v>
      </c>
      <c r="E9" s="23" t="n">
        <f aca="false">SUM(F9+G9)</f>
        <v>0</v>
      </c>
      <c r="F9" s="21" t="n">
        <v>0</v>
      </c>
      <c r="G9" s="24" t="n">
        <v>0</v>
      </c>
      <c r="H9" s="6" t="n">
        <f aca="false">I9+J9+K9+L9+M9+N9</f>
        <v>2</v>
      </c>
      <c r="I9" s="25" t="n">
        <v>0</v>
      </c>
      <c r="J9" s="26" t="n">
        <v>0</v>
      </c>
      <c r="K9" s="27" t="n">
        <v>0</v>
      </c>
      <c r="L9" s="28" t="n">
        <v>1</v>
      </c>
      <c r="M9" s="29" t="n">
        <v>0</v>
      </c>
      <c r="N9" s="22" t="n">
        <v>1</v>
      </c>
      <c r="O9" s="23" t="n">
        <f aca="false">SUM(P9+Q9)</f>
        <v>1</v>
      </c>
      <c r="P9" s="21" t="n">
        <v>1</v>
      </c>
      <c r="Q9" s="24" t="n">
        <v>0</v>
      </c>
      <c r="R9" s="6" t="n">
        <f aca="false">S9+T9+U9+V9+W9+X9</f>
        <v>1</v>
      </c>
      <c r="S9" s="30" t="n">
        <v>0</v>
      </c>
      <c r="T9" s="31" t="n">
        <v>0</v>
      </c>
      <c r="U9" s="32" t="n">
        <v>1</v>
      </c>
      <c r="V9" s="22" t="n">
        <v>0</v>
      </c>
      <c r="W9" s="29" t="n">
        <v>0</v>
      </c>
      <c r="X9" s="22" t="n">
        <v>0</v>
      </c>
      <c r="Y9" s="23" t="n">
        <f aca="false">SUM(Z9+AA9)</f>
        <v>0</v>
      </c>
      <c r="Z9" s="21" t="n">
        <v>0</v>
      </c>
      <c r="AA9" s="24" t="n">
        <v>0</v>
      </c>
      <c r="AB9" s="6" t="n">
        <f aca="false">SUM(AC9+AD9)</f>
        <v>0</v>
      </c>
      <c r="AC9" s="21" t="n">
        <v>0</v>
      </c>
      <c r="AD9" s="22" t="n">
        <v>0</v>
      </c>
      <c r="AE9" s="23" t="n">
        <f aca="false">SUM(AF9+AG9)</f>
        <v>1</v>
      </c>
      <c r="AF9" s="21" t="n">
        <v>1</v>
      </c>
      <c r="AG9" s="24" t="n">
        <v>0</v>
      </c>
      <c r="AH9" s="6" t="n">
        <f aca="false">SUM(AI9+AJ9)</f>
        <v>0</v>
      </c>
      <c r="AI9" s="21" t="n">
        <v>0</v>
      </c>
      <c r="AJ9" s="22" t="n">
        <v>0</v>
      </c>
    </row>
    <row r="10" customFormat="false" ht="15" hidden="false" customHeight="false" outlineLevel="0" collapsed="false">
      <c r="A10" s="20" t="s">
        <v>27</v>
      </c>
      <c r="B10" s="6" t="n">
        <f aca="false">SUM(C10+D10)</f>
        <v>13</v>
      </c>
      <c r="C10" s="21" t="n">
        <f aca="false">F10+I10+K10+M10+P10+S10+U10+W10+Z10+AC10+AF10+AI10</f>
        <v>8</v>
      </c>
      <c r="D10" s="22" t="n">
        <f aca="false">G10+J10+L10+N10+Q10+T10+V10+X10+AA10+AD10+AG10+AJ10</f>
        <v>5</v>
      </c>
      <c r="E10" s="23" t="n">
        <f aca="false">SUM(F10+G10)</f>
        <v>3</v>
      </c>
      <c r="F10" s="21" t="n">
        <v>1</v>
      </c>
      <c r="G10" s="24" t="n">
        <v>2</v>
      </c>
      <c r="H10" s="6" t="n">
        <f aca="false">I10+J10+K10+L10+M10+N10</f>
        <v>1</v>
      </c>
      <c r="I10" s="30" t="n">
        <v>0</v>
      </c>
      <c r="J10" s="31" t="n">
        <v>0</v>
      </c>
      <c r="K10" s="32" t="n">
        <v>0</v>
      </c>
      <c r="L10" s="22" t="n">
        <v>0</v>
      </c>
      <c r="M10" s="29" t="n">
        <v>1</v>
      </c>
      <c r="N10" s="22" t="n">
        <v>0</v>
      </c>
      <c r="O10" s="23" t="n">
        <f aca="false">SUM(P10+Q10)</f>
        <v>1</v>
      </c>
      <c r="P10" s="21" t="n">
        <v>1</v>
      </c>
      <c r="Q10" s="24" t="n">
        <v>0</v>
      </c>
      <c r="R10" s="6" t="n">
        <f aca="false">S10+T10+U10+V10+W10+X10</f>
        <v>1</v>
      </c>
      <c r="S10" s="30" t="n">
        <v>0</v>
      </c>
      <c r="T10" s="31" t="n">
        <v>0</v>
      </c>
      <c r="U10" s="32" t="n">
        <v>0</v>
      </c>
      <c r="V10" s="22" t="n">
        <v>1</v>
      </c>
      <c r="W10" s="29" t="n">
        <v>0</v>
      </c>
      <c r="X10" s="22" t="n">
        <v>0</v>
      </c>
      <c r="Y10" s="23" t="n">
        <f aca="false">SUM(Z10+AA10)</f>
        <v>4</v>
      </c>
      <c r="Z10" s="21" t="n">
        <v>2</v>
      </c>
      <c r="AA10" s="24" t="n">
        <v>2</v>
      </c>
      <c r="AB10" s="6" t="n">
        <f aca="false">SUM(AC10+AD10)</f>
        <v>0</v>
      </c>
      <c r="AC10" s="21" t="n">
        <v>0</v>
      </c>
      <c r="AD10" s="22" t="n">
        <v>0</v>
      </c>
      <c r="AE10" s="23" t="n">
        <f aca="false">SUM(AF10+AG10)</f>
        <v>1</v>
      </c>
      <c r="AF10" s="21" t="n">
        <v>1</v>
      </c>
      <c r="AG10" s="24" t="n">
        <v>0</v>
      </c>
      <c r="AH10" s="6" t="n">
        <f aca="false">SUM(AI10+AJ10)</f>
        <v>2</v>
      </c>
      <c r="AI10" s="21" t="n">
        <v>2</v>
      </c>
      <c r="AJ10" s="22" t="n">
        <v>0</v>
      </c>
    </row>
    <row r="11" customFormat="false" ht="15" hidden="false" customHeight="false" outlineLevel="0" collapsed="false">
      <c r="A11" s="20" t="s">
        <v>28</v>
      </c>
      <c r="B11" s="6" t="n">
        <f aca="false">SUM(C11+D11)</f>
        <v>3</v>
      </c>
      <c r="C11" s="21" t="n">
        <f aca="false">F11+I11+K11+M11+P11+S11+U11+W11+Z11+AC11+AF11+AI11</f>
        <v>1</v>
      </c>
      <c r="D11" s="22" t="n">
        <f aca="false">G11+J11+L11+N11+Q11+T11+V11+X11+AA11+AD11+AG11+AJ11</f>
        <v>2</v>
      </c>
      <c r="E11" s="23" t="n">
        <f aca="false">SUM(F11+G11)</f>
        <v>1</v>
      </c>
      <c r="F11" s="21" t="n">
        <v>0</v>
      </c>
      <c r="G11" s="24" t="n">
        <v>1</v>
      </c>
      <c r="H11" s="6" t="n">
        <f aca="false">I11+J11+K11+L11+M11+N11</f>
        <v>0</v>
      </c>
      <c r="I11" s="30" t="n">
        <v>0</v>
      </c>
      <c r="J11" s="31" t="n">
        <v>0</v>
      </c>
      <c r="K11" s="32" t="n">
        <v>0</v>
      </c>
      <c r="L11" s="22" t="n">
        <v>0</v>
      </c>
      <c r="M11" s="29" t="n">
        <v>0</v>
      </c>
      <c r="N11" s="22" t="n">
        <v>0</v>
      </c>
      <c r="O11" s="23" t="n">
        <f aca="false">SUM(P11+Q11)</f>
        <v>1</v>
      </c>
      <c r="P11" s="21" t="n">
        <v>1</v>
      </c>
      <c r="Q11" s="24" t="n">
        <v>0</v>
      </c>
      <c r="R11" s="6" t="n">
        <f aca="false">S11+T11+U11+V11+W11+X11</f>
        <v>0</v>
      </c>
      <c r="S11" s="30" t="n">
        <v>0</v>
      </c>
      <c r="T11" s="31" t="n">
        <v>0</v>
      </c>
      <c r="U11" s="32" t="n">
        <v>0</v>
      </c>
      <c r="V11" s="22" t="n">
        <v>0</v>
      </c>
      <c r="W11" s="29" t="n">
        <v>0</v>
      </c>
      <c r="X11" s="22" t="n">
        <v>0</v>
      </c>
      <c r="Y11" s="23" t="n">
        <f aca="false">SUM(Z11+AA11)</f>
        <v>1</v>
      </c>
      <c r="Z11" s="21" t="n">
        <v>0</v>
      </c>
      <c r="AA11" s="24" t="n">
        <v>1</v>
      </c>
      <c r="AB11" s="6" t="n">
        <f aca="false">SUM(AC11+AD11)</f>
        <v>0</v>
      </c>
      <c r="AC11" s="21" t="n">
        <v>0</v>
      </c>
      <c r="AD11" s="22" t="n">
        <v>0</v>
      </c>
      <c r="AE11" s="23" t="n">
        <f aca="false">SUM(AF11+AG11)</f>
        <v>0</v>
      </c>
      <c r="AF11" s="21" t="n">
        <v>0</v>
      </c>
      <c r="AG11" s="24" t="n">
        <v>0</v>
      </c>
      <c r="AH11" s="6" t="n">
        <f aca="false">SUM(AI11+AJ11)</f>
        <v>0</v>
      </c>
      <c r="AI11" s="21" t="n">
        <v>0</v>
      </c>
      <c r="AJ11" s="22" t="n">
        <v>0</v>
      </c>
    </row>
    <row r="12" customFormat="false" ht="15" hidden="false" customHeight="false" outlineLevel="0" collapsed="false">
      <c r="A12" s="20" t="s">
        <v>29</v>
      </c>
      <c r="B12" s="6" t="n">
        <f aca="false">SUM(C12+D12)</f>
        <v>3</v>
      </c>
      <c r="C12" s="21" t="n">
        <f aca="false">F12+I12+K12+M12+P12+S12+U12+W12+Z12+AC12+AF12+AI12</f>
        <v>2</v>
      </c>
      <c r="D12" s="22" t="n">
        <f aca="false">G12+J12+L12+N12+Q12+T12+V12+X12+AA12+AD12+AG12+AJ12</f>
        <v>1</v>
      </c>
      <c r="E12" s="23" t="n">
        <f aca="false">SUM(F12+G12)</f>
        <v>0</v>
      </c>
      <c r="F12" s="21" t="n">
        <v>0</v>
      </c>
      <c r="G12" s="24" t="n">
        <v>0</v>
      </c>
      <c r="H12" s="6" t="n">
        <f aca="false">I12+J12+K12+L12+M12+N12</f>
        <v>1</v>
      </c>
      <c r="I12" s="30" t="n">
        <v>1</v>
      </c>
      <c r="J12" s="31" t="n">
        <v>0</v>
      </c>
      <c r="K12" s="32" t="n">
        <v>0</v>
      </c>
      <c r="L12" s="22" t="n">
        <v>0</v>
      </c>
      <c r="M12" s="29" t="n">
        <v>0</v>
      </c>
      <c r="N12" s="22" t="n">
        <v>0</v>
      </c>
      <c r="O12" s="23" t="n">
        <f aca="false">SUM(P12+Q12)</f>
        <v>0</v>
      </c>
      <c r="P12" s="21" t="n">
        <v>0</v>
      </c>
      <c r="Q12" s="24" t="n">
        <v>0</v>
      </c>
      <c r="R12" s="6" t="n">
        <f aca="false">S12+T12+U12+V12+W12+X12</f>
        <v>0</v>
      </c>
      <c r="S12" s="30" t="n">
        <v>0</v>
      </c>
      <c r="T12" s="31" t="n">
        <v>0</v>
      </c>
      <c r="U12" s="32" t="n">
        <v>0</v>
      </c>
      <c r="V12" s="22" t="n">
        <v>0</v>
      </c>
      <c r="W12" s="29" t="n">
        <v>0</v>
      </c>
      <c r="X12" s="22" t="n">
        <v>0</v>
      </c>
      <c r="Y12" s="23" t="n">
        <f aca="false">SUM(Z12+AA12)</f>
        <v>0</v>
      </c>
      <c r="Z12" s="21" t="n">
        <v>0</v>
      </c>
      <c r="AA12" s="24" t="n">
        <v>0</v>
      </c>
      <c r="AB12" s="6" t="n">
        <f aca="false">SUM(AC12+AD12)</f>
        <v>0</v>
      </c>
      <c r="AC12" s="21" t="n">
        <v>0</v>
      </c>
      <c r="AD12" s="22" t="n">
        <v>0</v>
      </c>
      <c r="AE12" s="23" t="n">
        <f aca="false">SUM(AF12+AG12)</f>
        <v>1</v>
      </c>
      <c r="AF12" s="21" t="n">
        <v>0</v>
      </c>
      <c r="AG12" s="24" t="n">
        <v>1</v>
      </c>
      <c r="AH12" s="6" t="n">
        <f aca="false">SUM(AI12+AJ12)</f>
        <v>1</v>
      </c>
      <c r="AI12" s="21" t="n">
        <v>1</v>
      </c>
      <c r="AJ12" s="22" t="n">
        <v>0</v>
      </c>
    </row>
    <row r="13" customFormat="false" ht="15" hidden="false" customHeight="false" outlineLevel="0" collapsed="false">
      <c r="A13" s="20" t="s">
        <v>30</v>
      </c>
      <c r="B13" s="6" t="n">
        <f aca="false">SUM(C13+D13)</f>
        <v>5</v>
      </c>
      <c r="C13" s="21" t="n">
        <f aca="false">F13+I13+K13+M13+P13+S13+U13+W13+Z13+AC13+AF13+AI13</f>
        <v>2</v>
      </c>
      <c r="D13" s="22" t="n">
        <f aca="false">G13+J13+L13+N13+Q13+T13+V13+X13+AA13+AD13+AG13+AJ13</f>
        <v>3</v>
      </c>
      <c r="E13" s="23" t="n">
        <f aca="false">SUM(F13+G13)</f>
        <v>0</v>
      </c>
      <c r="F13" s="21" t="n">
        <v>0</v>
      </c>
      <c r="G13" s="24" t="n">
        <v>0</v>
      </c>
      <c r="H13" s="6" t="n">
        <f aca="false">I13+J13+K13+L13+M13+N13</f>
        <v>0</v>
      </c>
      <c r="I13" s="30" t="n">
        <v>0</v>
      </c>
      <c r="J13" s="31" t="n">
        <v>0</v>
      </c>
      <c r="K13" s="32" t="n">
        <v>0</v>
      </c>
      <c r="L13" s="22" t="n">
        <v>0</v>
      </c>
      <c r="M13" s="29" t="n">
        <v>0</v>
      </c>
      <c r="N13" s="22" t="n">
        <v>0</v>
      </c>
      <c r="O13" s="23" t="n">
        <f aca="false">SUM(P13+Q13)</f>
        <v>0</v>
      </c>
      <c r="P13" s="21" t="n">
        <v>0</v>
      </c>
      <c r="Q13" s="24" t="n">
        <v>0</v>
      </c>
      <c r="R13" s="6" t="n">
        <f aca="false">S13+T13+U13+V13+W13+X13</f>
        <v>0</v>
      </c>
      <c r="S13" s="30" t="n">
        <v>0</v>
      </c>
      <c r="T13" s="31" t="n">
        <v>0</v>
      </c>
      <c r="U13" s="32" t="n">
        <v>0</v>
      </c>
      <c r="V13" s="22" t="n">
        <v>0</v>
      </c>
      <c r="W13" s="29" t="n">
        <v>0</v>
      </c>
      <c r="X13" s="22" t="n">
        <v>0</v>
      </c>
      <c r="Y13" s="23" t="n">
        <f aca="false">SUM(Z13+AA13)</f>
        <v>0</v>
      </c>
      <c r="Z13" s="21" t="n">
        <v>0</v>
      </c>
      <c r="AA13" s="24" t="n">
        <v>0</v>
      </c>
      <c r="AB13" s="6" t="n">
        <f aca="false">SUM(AC13+AD13)</f>
        <v>0</v>
      </c>
      <c r="AC13" s="21" t="n">
        <v>0</v>
      </c>
      <c r="AD13" s="22" t="n">
        <v>0</v>
      </c>
      <c r="AE13" s="23" t="n">
        <f aca="false">SUM(AF13+AG13)</f>
        <v>3</v>
      </c>
      <c r="AF13" s="21" t="n">
        <v>2</v>
      </c>
      <c r="AG13" s="24" t="n">
        <v>1</v>
      </c>
      <c r="AH13" s="6" t="n">
        <f aca="false">SUM(AI13+AJ13)</f>
        <v>2</v>
      </c>
      <c r="AI13" s="21" t="n">
        <v>0</v>
      </c>
      <c r="AJ13" s="22" t="n">
        <v>2</v>
      </c>
    </row>
    <row r="14" customFormat="false" ht="15" hidden="false" customHeight="false" outlineLevel="0" collapsed="false">
      <c r="A14" s="20" t="s">
        <v>31</v>
      </c>
      <c r="B14" s="6" t="n">
        <f aca="false">SUM(C14+D14)</f>
        <v>3</v>
      </c>
      <c r="C14" s="21" t="n">
        <f aca="false">F14+I14+K14+M14+P14+S14+U14+W14+Z14+AC14+AF14+AI14</f>
        <v>1</v>
      </c>
      <c r="D14" s="22" t="n">
        <f aca="false">G14+J14+L14+N14+Q14+T14+V14+X14+AA14+AD14+AG14+AJ14</f>
        <v>2</v>
      </c>
      <c r="E14" s="23" t="n">
        <f aca="false">SUM(F14+G14)</f>
        <v>0</v>
      </c>
      <c r="F14" s="21" t="n">
        <v>0</v>
      </c>
      <c r="G14" s="24" t="n">
        <v>0</v>
      </c>
      <c r="H14" s="6" t="n">
        <f aca="false">I14+J14+K14+L14+M14+N14</f>
        <v>1</v>
      </c>
      <c r="I14" s="30" t="n">
        <v>0</v>
      </c>
      <c r="J14" s="31" t="n">
        <v>1</v>
      </c>
      <c r="K14" s="32" t="n">
        <v>0</v>
      </c>
      <c r="L14" s="22" t="n">
        <v>0</v>
      </c>
      <c r="M14" s="29" t="n">
        <v>0</v>
      </c>
      <c r="N14" s="22" t="n">
        <v>0</v>
      </c>
      <c r="O14" s="23" t="n">
        <f aca="false">SUM(P14+Q14)</f>
        <v>0</v>
      </c>
      <c r="P14" s="21" t="n">
        <v>0</v>
      </c>
      <c r="Q14" s="24" t="n">
        <v>0</v>
      </c>
      <c r="R14" s="6" t="n">
        <f aca="false">S14+T14+U14+V14+W14+X14</f>
        <v>0</v>
      </c>
      <c r="S14" s="30" t="n">
        <v>0</v>
      </c>
      <c r="T14" s="31" t="n">
        <v>0</v>
      </c>
      <c r="U14" s="32" t="n">
        <v>0</v>
      </c>
      <c r="V14" s="22" t="n">
        <v>0</v>
      </c>
      <c r="W14" s="29" t="n">
        <v>0</v>
      </c>
      <c r="X14" s="22" t="n">
        <v>0</v>
      </c>
      <c r="Y14" s="23" t="n">
        <f aca="false">SUM(Z14+AA14)</f>
        <v>2</v>
      </c>
      <c r="Z14" s="21" t="n">
        <v>1</v>
      </c>
      <c r="AA14" s="24" t="n">
        <v>1</v>
      </c>
      <c r="AB14" s="6" t="n">
        <f aca="false">SUM(AC14+AD14)</f>
        <v>0</v>
      </c>
      <c r="AC14" s="21" t="n">
        <v>0</v>
      </c>
      <c r="AD14" s="22" t="n">
        <v>0</v>
      </c>
      <c r="AE14" s="23" t="n">
        <f aca="false">SUM(AF14+AG14)</f>
        <v>0</v>
      </c>
      <c r="AF14" s="21" t="n">
        <v>0</v>
      </c>
      <c r="AG14" s="24" t="n">
        <v>0</v>
      </c>
      <c r="AH14" s="6" t="n">
        <f aca="false">SUM(AI14+AJ14)</f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0" t="s">
        <v>32</v>
      </c>
      <c r="B15" s="6" t="n">
        <f aca="false">SUM(C15+D15)</f>
        <v>8</v>
      </c>
      <c r="C15" s="21" t="n">
        <f aca="false">F15+I15+K15+M15+P15+S15+U15+W15+Z15+AC15+AF15+AI15</f>
        <v>3</v>
      </c>
      <c r="D15" s="22" t="n">
        <f aca="false">G15+J15+L15+N15+Q15+T15+V15+X15+AA15+AD15+AG15+AJ15</f>
        <v>5</v>
      </c>
      <c r="E15" s="23" t="n">
        <f aca="false">SUM(F15+G15)</f>
        <v>0</v>
      </c>
      <c r="F15" s="21" t="n">
        <v>0</v>
      </c>
      <c r="G15" s="24" t="n">
        <v>0</v>
      </c>
      <c r="H15" s="6" t="n">
        <f aca="false">I15+J15+K15+L15+M15+N15</f>
        <v>2</v>
      </c>
      <c r="I15" s="30" t="n">
        <v>1</v>
      </c>
      <c r="J15" s="31" t="n">
        <v>0</v>
      </c>
      <c r="K15" s="32" t="n">
        <v>0</v>
      </c>
      <c r="L15" s="22" t="n">
        <v>0</v>
      </c>
      <c r="M15" s="29" t="n">
        <v>1</v>
      </c>
      <c r="N15" s="22" t="n">
        <v>0</v>
      </c>
      <c r="O15" s="23" t="n">
        <f aca="false">SUM(P15+Q15)</f>
        <v>1</v>
      </c>
      <c r="P15" s="21" t="n">
        <v>0</v>
      </c>
      <c r="Q15" s="24" t="n">
        <v>1</v>
      </c>
      <c r="R15" s="6" t="n">
        <f aca="false">S15+T15+U15+V15+W15+X15</f>
        <v>0</v>
      </c>
      <c r="S15" s="30" t="n">
        <v>0</v>
      </c>
      <c r="T15" s="31" t="n">
        <v>0</v>
      </c>
      <c r="U15" s="32" t="n">
        <v>0</v>
      </c>
      <c r="V15" s="22" t="n">
        <v>0</v>
      </c>
      <c r="W15" s="29" t="n">
        <v>0</v>
      </c>
      <c r="X15" s="22" t="n">
        <v>0</v>
      </c>
      <c r="Y15" s="23" t="n">
        <f aca="false">SUM(Z15+AA15)</f>
        <v>0</v>
      </c>
      <c r="Z15" s="21" t="n">
        <v>0</v>
      </c>
      <c r="AA15" s="24" t="n">
        <v>0</v>
      </c>
      <c r="AB15" s="6" t="n">
        <f aca="false">SUM(AC15+AD15)</f>
        <v>2</v>
      </c>
      <c r="AC15" s="21" t="n">
        <v>0</v>
      </c>
      <c r="AD15" s="22" t="n">
        <v>2</v>
      </c>
      <c r="AE15" s="23" t="n">
        <f aca="false">SUM(AF15+AG15)</f>
        <v>1</v>
      </c>
      <c r="AF15" s="21" t="n">
        <v>0</v>
      </c>
      <c r="AG15" s="24" t="n">
        <v>1</v>
      </c>
      <c r="AH15" s="6" t="n">
        <f aca="false">SUM(AI15+AJ15)</f>
        <v>2</v>
      </c>
      <c r="AI15" s="21" t="n">
        <v>1</v>
      </c>
      <c r="AJ15" s="22" t="n">
        <v>1</v>
      </c>
    </row>
    <row r="16" customFormat="false" ht="15" hidden="false" customHeight="false" outlineLevel="0" collapsed="false">
      <c r="A16" s="20" t="s">
        <v>33</v>
      </c>
      <c r="B16" s="6" t="n">
        <f aca="false">SUM(C16+D16)</f>
        <v>2</v>
      </c>
      <c r="C16" s="21" t="n">
        <f aca="false">F16+I16+K16+M16+P16+S16+U16+W16+Z16+AC16+AF16+AI16</f>
        <v>1</v>
      </c>
      <c r="D16" s="22" t="n">
        <f aca="false">G16+J16+L16+N16+Q16+T16+V16+X16+AA16+AD16+AG16+AJ16</f>
        <v>1</v>
      </c>
      <c r="E16" s="23" t="n">
        <f aca="false">SUM(F16+G16)</f>
        <v>1</v>
      </c>
      <c r="F16" s="21" t="n">
        <v>0</v>
      </c>
      <c r="G16" s="24" t="n">
        <v>1</v>
      </c>
      <c r="H16" s="6" t="n">
        <f aca="false">I16+J16+K16+L16+M16+N16</f>
        <v>0</v>
      </c>
      <c r="I16" s="30" t="n">
        <v>0</v>
      </c>
      <c r="J16" s="31" t="n">
        <v>0</v>
      </c>
      <c r="K16" s="32" t="n">
        <v>0</v>
      </c>
      <c r="L16" s="22" t="n">
        <v>0</v>
      </c>
      <c r="M16" s="29" t="n">
        <v>0</v>
      </c>
      <c r="N16" s="22" t="n">
        <v>0</v>
      </c>
      <c r="O16" s="23" t="n">
        <f aca="false">SUM(P16+Q16)</f>
        <v>0</v>
      </c>
      <c r="P16" s="21" t="n">
        <v>0</v>
      </c>
      <c r="Q16" s="24" t="n">
        <v>0</v>
      </c>
      <c r="R16" s="6" t="n">
        <f aca="false">S16+T16+U16+V16+W16+X16</f>
        <v>1</v>
      </c>
      <c r="S16" s="30" t="n">
        <v>0</v>
      </c>
      <c r="T16" s="31" t="n">
        <v>0</v>
      </c>
      <c r="U16" s="32" t="n">
        <v>1</v>
      </c>
      <c r="V16" s="22" t="n">
        <v>0</v>
      </c>
      <c r="W16" s="29" t="n">
        <v>0</v>
      </c>
      <c r="X16" s="22" t="n">
        <v>0</v>
      </c>
      <c r="Y16" s="23" t="n">
        <f aca="false">SUM(Z16+AA16)</f>
        <v>0</v>
      </c>
      <c r="Z16" s="21" t="n">
        <v>0</v>
      </c>
      <c r="AA16" s="24" t="n">
        <v>0</v>
      </c>
      <c r="AB16" s="6" t="n">
        <f aca="false">SUM(AC16+AD16)</f>
        <v>0</v>
      </c>
      <c r="AC16" s="21" t="n">
        <v>0</v>
      </c>
      <c r="AD16" s="22" t="n">
        <v>0</v>
      </c>
      <c r="AE16" s="23" t="n">
        <f aca="false">SUM(AF16+AG16)</f>
        <v>0</v>
      </c>
      <c r="AF16" s="21" t="n">
        <v>0</v>
      </c>
      <c r="AG16" s="24" t="n">
        <v>0</v>
      </c>
      <c r="AH16" s="6" t="n">
        <f aca="false">SUM(AI16+AJ16)</f>
        <v>0</v>
      </c>
      <c r="AI16" s="21" t="n">
        <v>0</v>
      </c>
      <c r="AJ16" s="22" t="n">
        <v>0</v>
      </c>
    </row>
    <row r="17" customFormat="false" ht="15" hidden="false" customHeight="false" outlineLevel="0" collapsed="false">
      <c r="A17" s="20" t="s">
        <v>34</v>
      </c>
      <c r="B17" s="6" t="n">
        <f aca="false">SUM(C17+D17)</f>
        <v>4</v>
      </c>
      <c r="C17" s="21" t="n">
        <f aca="false">F17+I17+K17+M17+P17+S17+U17+W17+Z17+AC17+AF17+AI17</f>
        <v>3</v>
      </c>
      <c r="D17" s="22" t="n">
        <f aca="false">G17+J17+L17+N17+Q17+T17+V17+X17+AA17+AD17+AG17+AJ17</f>
        <v>1</v>
      </c>
      <c r="E17" s="23" t="n">
        <f aca="false">SUM(F17+G17)</f>
        <v>2</v>
      </c>
      <c r="F17" s="21" t="n">
        <v>2</v>
      </c>
      <c r="G17" s="24" t="n">
        <v>0</v>
      </c>
      <c r="H17" s="6" t="n">
        <f aca="false">I17+J17+K17+L17+M17+N17</f>
        <v>1</v>
      </c>
      <c r="I17" s="30" t="n">
        <v>0</v>
      </c>
      <c r="J17" s="31" t="n">
        <v>0</v>
      </c>
      <c r="K17" s="32" t="n">
        <v>0</v>
      </c>
      <c r="L17" s="22" t="n">
        <v>1</v>
      </c>
      <c r="M17" s="29" t="n">
        <v>0</v>
      </c>
      <c r="N17" s="22" t="n">
        <v>0</v>
      </c>
      <c r="O17" s="23" t="n">
        <f aca="false">SUM(P17+Q17)</f>
        <v>0</v>
      </c>
      <c r="P17" s="21" t="n">
        <v>0</v>
      </c>
      <c r="Q17" s="24" t="n">
        <v>0</v>
      </c>
      <c r="R17" s="6" t="n">
        <f aca="false">S17+T17+U17+V17+W17+X17</f>
        <v>0</v>
      </c>
      <c r="S17" s="30" t="n">
        <v>0</v>
      </c>
      <c r="T17" s="31" t="n">
        <v>0</v>
      </c>
      <c r="U17" s="32" t="n">
        <v>0</v>
      </c>
      <c r="V17" s="22" t="n">
        <v>0</v>
      </c>
      <c r="W17" s="29" t="n">
        <v>0</v>
      </c>
      <c r="X17" s="22" t="n">
        <v>0</v>
      </c>
      <c r="Y17" s="23" t="n">
        <f aca="false">SUM(Z17+AA17)</f>
        <v>0</v>
      </c>
      <c r="Z17" s="21" t="n">
        <v>0</v>
      </c>
      <c r="AA17" s="24" t="n">
        <v>0</v>
      </c>
      <c r="AB17" s="6" t="n">
        <f aca="false">SUM(AC17+AD17)</f>
        <v>1</v>
      </c>
      <c r="AC17" s="21" t="n">
        <v>1</v>
      </c>
      <c r="AD17" s="22" t="n">
        <v>0</v>
      </c>
      <c r="AE17" s="23" t="n">
        <f aca="false">SUM(AF17+AG17)</f>
        <v>0</v>
      </c>
      <c r="AF17" s="21" t="n">
        <v>0</v>
      </c>
      <c r="AG17" s="24" t="n">
        <v>0</v>
      </c>
      <c r="AH17" s="6" t="n">
        <f aca="false">SUM(AI17+AJ17)</f>
        <v>0</v>
      </c>
      <c r="AI17" s="21" t="n">
        <v>0</v>
      </c>
      <c r="AJ17" s="22" t="n">
        <v>0</v>
      </c>
    </row>
    <row r="18" customFormat="false" ht="15" hidden="false" customHeight="false" outlineLevel="0" collapsed="false">
      <c r="A18" s="20" t="s">
        <v>35</v>
      </c>
      <c r="B18" s="6" t="n">
        <f aca="false">SUM(C18+D18)</f>
        <v>6</v>
      </c>
      <c r="C18" s="21" t="n">
        <f aca="false">F18+I18+K18+M18+P18+S18+U18+W18+Z18+AC18+AF18+AI18</f>
        <v>4</v>
      </c>
      <c r="D18" s="22" t="n">
        <f aca="false">G18+J18+L18+N18+Q18+T18+V18+X18+AA18+AD18+AG18+AJ18</f>
        <v>2</v>
      </c>
      <c r="E18" s="23" t="n">
        <f aca="false">SUM(F18+G18)</f>
        <v>3</v>
      </c>
      <c r="F18" s="21" t="n">
        <v>1</v>
      </c>
      <c r="G18" s="24" t="n">
        <v>2</v>
      </c>
      <c r="H18" s="6" t="n">
        <f aca="false">I18+J18+K18+L18+M18+N18</f>
        <v>1</v>
      </c>
      <c r="I18" s="30" t="n">
        <v>0</v>
      </c>
      <c r="J18" s="31" t="n">
        <v>0</v>
      </c>
      <c r="K18" s="32" t="n">
        <v>0</v>
      </c>
      <c r="L18" s="22" t="n">
        <v>0</v>
      </c>
      <c r="M18" s="29" t="n">
        <v>1</v>
      </c>
      <c r="N18" s="22" t="n">
        <v>0</v>
      </c>
      <c r="O18" s="23" t="n">
        <f aca="false">SUM(P18+Q18)</f>
        <v>0</v>
      </c>
      <c r="P18" s="21" t="n">
        <v>0</v>
      </c>
      <c r="Q18" s="24" t="n">
        <v>0</v>
      </c>
      <c r="R18" s="6" t="n">
        <f aca="false">S18+T18+U18+V18+W18+X18</f>
        <v>0</v>
      </c>
      <c r="S18" s="30" t="n">
        <v>0</v>
      </c>
      <c r="T18" s="31" t="n">
        <v>0</v>
      </c>
      <c r="U18" s="32" t="n">
        <v>0</v>
      </c>
      <c r="V18" s="22" t="n">
        <v>0</v>
      </c>
      <c r="W18" s="29" t="n">
        <v>0</v>
      </c>
      <c r="X18" s="22" t="n">
        <v>0</v>
      </c>
      <c r="Y18" s="23" t="n">
        <f aca="false">SUM(Z18+AA18)</f>
        <v>1</v>
      </c>
      <c r="Z18" s="21" t="n">
        <v>1</v>
      </c>
      <c r="AA18" s="24" t="n">
        <v>0</v>
      </c>
      <c r="AB18" s="6" t="n">
        <f aca="false">SUM(AC18+AD18)</f>
        <v>1</v>
      </c>
      <c r="AC18" s="21" t="n">
        <v>1</v>
      </c>
      <c r="AD18" s="22" t="n">
        <v>0</v>
      </c>
      <c r="AE18" s="23" t="n">
        <f aca="false">SUM(AF18+AG18)</f>
        <v>0</v>
      </c>
      <c r="AF18" s="21" t="n">
        <v>0</v>
      </c>
      <c r="AG18" s="24" t="n">
        <v>0</v>
      </c>
      <c r="AH18" s="6" t="n">
        <f aca="false">SUM(AI18+AJ18)</f>
        <v>0</v>
      </c>
      <c r="AI18" s="21" t="n">
        <v>0</v>
      </c>
      <c r="AJ18" s="22" t="n">
        <v>0</v>
      </c>
    </row>
    <row r="19" customFormat="false" ht="15" hidden="false" customHeight="false" outlineLevel="0" collapsed="false">
      <c r="A19" s="20" t="s">
        <v>36</v>
      </c>
      <c r="B19" s="6" t="n">
        <f aca="false">SUM(C19+D19)</f>
        <v>6</v>
      </c>
      <c r="C19" s="21" t="n">
        <f aca="false">F19+I19+K19+M19+P19+S19+U19+W19+Z19+AC19+AF19+AI19</f>
        <v>3</v>
      </c>
      <c r="D19" s="22" t="n">
        <f aca="false">G19+J19+L19+N19+Q19+T19+V19+X19+AA19+AD19+AG19+AJ19</f>
        <v>3</v>
      </c>
      <c r="E19" s="23" t="n">
        <f aca="false">SUM(F19+G19)</f>
        <v>1</v>
      </c>
      <c r="F19" s="21" t="n">
        <v>1</v>
      </c>
      <c r="G19" s="24" t="n">
        <v>0</v>
      </c>
      <c r="H19" s="6" t="n">
        <f aca="false">I19+J19+K19+L19+M19+N19</f>
        <v>3</v>
      </c>
      <c r="I19" s="30" t="n">
        <v>0</v>
      </c>
      <c r="J19" s="31" t="n">
        <v>0</v>
      </c>
      <c r="K19" s="32" t="n">
        <v>1</v>
      </c>
      <c r="L19" s="22" t="n">
        <v>2</v>
      </c>
      <c r="M19" s="29" t="n">
        <v>0</v>
      </c>
      <c r="N19" s="22" t="n">
        <v>0</v>
      </c>
      <c r="O19" s="23" t="n">
        <f aca="false">SUM(P19+Q19)</f>
        <v>1</v>
      </c>
      <c r="P19" s="21" t="n">
        <v>1</v>
      </c>
      <c r="Q19" s="24" t="n">
        <v>0</v>
      </c>
      <c r="R19" s="6" t="n">
        <f aca="false">S19+T19+U19+V19+W19+X19</f>
        <v>0</v>
      </c>
      <c r="S19" s="30" t="n">
        <v>0</v>
      </c>
      <c r="T19" s="31" t="n">
        <v>0</v>
      </c>
      <c r="U19" s="32" t="n">
        <v>0</v>
      </c>
      <c r="V19" s="22" t="n">
        <v>0</v>
      </c>
      <c r="W19" s="29" t="n">
        <v>0</v>
      </c>
      <c r="X19" s="22" t="n">
        <v>0</v>
      </c>
      <c r="Y19" s="23" t="n">
        <f aca="false">SUM(Z19+AA19)</f>
        <v>0</v>
      </c>
      <c r="Z19" s="21" t="n">
        <v>0</v>
      </c>
      <c r="AA19" s="24" t="n">
        <v>0</v>
      </c>
      <c r="AB19" s="6" t="n">
        <f aca="false">SUM(AC19+AD19)</f>
        <v>1</v>
      </c>
      <c r="AC19" s="21" t="n">
        <v>0</v>
      </c>
      <c r="AD19" s="22" t="n">
        <v>1</v>
      </c>
      <c r="AE19" s="23" t="n">
        <f aca="false">SUM(AF19+AG19)</f>
        <v>0</v>
      </c>
      <c r="AF19" s="21" t="n">
        <v>0</v>
      </c>
      <c r="AG19" s="24" t="n">
        <v>0</v>
      </c>
      <c r="AH19" s="6" t="n">
        <f aca="false">SUM(AI19+AJ19)</f>
        <v>0</v>
      </c>
      <c r="AI19" s="21" t="n">
        <v>0</v>
      </c>
      <c r="AJ19" s="22" t="n">
        <v>0</v>
      </c>
    </row>
    <row r="20" customFormat="false" ht="15" hidden="false" customHeight="false" outlineLevel="0" collapsed="false">
      <c r="A20" s="20" t="s">
        <v>37</v>
      </c>
      <c r="B20" s="6" t="n">
        <f aca="false">SUM(C20+D20)</f>
        <v>37</v>
      </c>
      <c r="C20" s="21" t="n">
        <f aca="false">F20+I20+K20+M20+P20+S20+U20+W20+Z20+AC20+AF20+AI20</f>
        <v>15</v>
      </c>
      <c r="D20" s="22" t="n">
        <f aca="false">G20+J20+L20+N20+Q20+T20+V20+X20+AA20+AD20+AG20+AJ20</f>
        <v>22</v>
      </c>
      <c r="E20" s="23" t="n">
        <f aca="false">SUM(F20+G20)</f>
        <v>6</v>
      </c>
      <c r="F20" s="21" t="n">
        <v>2</v>
      </c>
      <c r="G20" s="24" t="n">
        <v>4</v>
      </c>
      <c r="H20" s="6" t="n">
        <f aca="false">I20+J20+K20+L20+M20+N20</f>
        <v>11</v>
      </c>
      <c r="I20" s="30" t="n">
        <v>1</v>
      </c>
      <c r="J20" s="31" t="n">
        <v>1</v>
      </c>
      <c r="K20" s="32" t="n">
        <v>2</v>
      </c>
      <c r="L20" s="22" t="n">
        <v>3</v>
      </c>
      <c r="M20" s="29" t="n">
        <v>3</v>
      </c>
      <c r="N20" s="22" t="n">
        <v>1</v>
      </c>
      <c r="O20" s="23" t="n">
        <f aca="false">SUM(P20+Q20)</f>
        <v>2</v>
      </c>
      <c r="P20" s="21" t="n">
        <v>2</v>
      </c>
      <c r="Q20" s="24" t="n">
        <v>0</v>
      </c>
      <c r="R20" s="6" t="n">
        <f aca="false">S20+T20+U20+V20+W20+X20</f>
        <v>2</v>
      </c>
      <c r="S20" s="30" t="n">
        <v>0</v>
      </c>
      <c r="T20" s="31" t="n">
        <v>0</v>
      </c>
      <c r="U20" s="32" t="n">
        <v>0</v>
      </c>
      <c r="V20" s="22" t="n">
        <v>1</v>
      </c>
      <c r="W20" s="29" t="n">
        <v>0</v>
      </c>
      <c r="X20" s="22" t="n">
        <v>1</v>
      </c>
      <c r="Y20" s="23" t="n">
        <f aca="false">SUM(Z20+AA20)</f>
        <v>3</v>
      </c>
      <c r="Z20" s="21" t="n">
        <v>3</v>
      </c>
      <c r="AA20" s="24" t="n">
        <v>0</v>
      </c>
      <c r="AB20" s="6" t="n">
        <f aca="false">SUM(AC20+AD20)</f>
        <v>2</v>
      </c>
      <c r="AC20" s="21" t="n">
        <v>0</v>
      </c>
      <c r="AD20" s="22" t="n">
        <v>2</v>
      </c>
      <c r="AE20" s="23" t="n">
        <f aca="false">SUM(AF20+AG20)</f>
        <v>6</v>
      </c>
      <c r="AF20" s="21" t="n">
        <v>2</v>
      </c>
      <c r="AG20" s="24" t="n">
        <v>4</v>
      </c>
      <c r="AH20" s="6" t="n">
        <f aca="false">SUM(AI20+AJ20)</f>
        <v>5</v>
      </c>
      <c r="AI20" s="21" t="n">
        <v>0</v>
      </c>
      <c r="AJ20" s="22" t="n">
        <v>5</v>
      </c>
    </row>
    <row r="21" customFormat="false" ht="15" hidden="false" customHeight="false" outlineLevel="0" collapsed="false">
      <c r="A21" s="20" t="s">
        <v>38</v>
      </c>
      <c r="B21" s="6" t="n">
        <f aca="false">SUM(C21+D21)</f>
        <v>1</v>
      </c>
      <c r="C21" s="21" t="n">
        <f aca="false">F21+I21+K21+M21+P21+S21+U21+W21+Z21+AC21+AF21+AI21</f>
        <v>1</v>
      </c>
      <c r="D21" s="22" t="n">
        <f aca="false">G21+J21+L21+N21+Q21+T21+V21+X21+AA21+AD21+AG21+AJ21</f>
        <v>0</v>
      </c>
      <c r="E21" s="23" t="n">
        <f aca="false">SUM(F21+G21)</f>
        <v>1</v>
      </c>
      <c r="F21" s="21" t="n">
        <v>1</v>
      </c>
      <c r="G21" s="24" t="n">
        <v>0</v>
      </c>
      <c r="H21" s="6" t="n">
        <f aca="false">I21+J21+K21+L21+M21+N21</f>
        <v>0</v>
      </c>
      <c r="I21" s="30" t="n">
        <v>0</v>
      </c>
      <c r="J21" s="31" t="n">
        <v>0</v>
      </c>
      <c r="K21" s="32" t="n">
        <v>0</v>
      </c>
      <c r="L21" s="22" t="n">
        <v>0</v>
      </c>
      <c r="M21" s="29" t="n">
        <v>0</v>
      </c>
      <c r="N21" s="22" t="n">
        <v>0</v>
      </c>
      <c r="O21" s="23" t="n">
        <f aca="false">SUM(P21+Q21)</f>
        <v>0</v>
      </c>
      <c r="P21" s="21" t="n">
        <v>0</v>
      </c>
      <c r="Q21" s="24" t="n">
        <v>0</v>
      </c>
      <c r="R21" s="6" t="n">
        <f aca="false">S21+T21+U21+V21+W21+X21</f>
        <v>0</v>
      </c>
      <c r="S21" s="30" t="n">
        <v>0</v>
      </c>
      <c r="T21" s="31" t="n">
        <v>0</v>
      </c>
      <c r="U21" s="32" t="n">
        <v>0</v>
      </c>
      <c r="V21" s="22" t="n">
        <v>0</v>
      </c>
      <c r="W21" s="29" t="n">
        <v>0</v>
      </c>
      <c r="X21" s="22" t="n">
        <v>0</v>
      </c>
      <c r="Y21" s="23" t="n">
        <f aca="false">SUM(Z21+AA21)</f>
        <v>0</v>
      </c>
      <c r="Z21" s="21" t="n">
        <v>0</v>
      </c>
      <c r="AA21" s="24" t="n">
        <v>0</v>
      </c>
      <c r="AB21" s="6" t="n">
        <f aca="false">SUM(AC21+AD21)</f>
        <v>0</v>
      </c>
      <c r="AC21" s="21" t="n">
        <v>0</v>
      </c>
      <c r="AD21" s="22" t="n">
        <v>0</v>
      </c>
      <c r="AE21" s="23" t="n">
        <f aca="false">SUM(AF21+AG21)</f>
        <v>0</v>
      </c>
      <c r="AF21" s="21" t="n">
        <v>0</v>
      </c>
      <c r="AG21" s="24" t="n">
        <v>0</v>
      </c>
      <c r="AH21" s="6" t="n">
        <f aca="false">SUM(AI21+AJ21)</f>
        <v>0</v>
      </c>
      <c r="AI21" s="21" t="n">
        <v>0</v>
      </c>
      <c r="AJ21" s="22" t="n">
        <v>0</v>
      </c>
    </row>
    <row r="22" customFormat="false" ht="15" hidden="false" customHeight="false" outlineLevel="0" collapsed="false">
      <c r="A22" s="20" t="s">
        <v>39</v>
      </c>
      <c r="B22" s="6" t="n">
        <f aca="false">SUM(C22+D22)</f>
        <v>3</v>
      </c>
      <c r="C22" s="21" t="n">
        <f aca="false">F22+I22+K22+M22+P22+S22+U22+W22+Z22+AC22+AF22+AI22</f>
        <v>0</v>
      </c>
      <c r="D22" s="22" t="n">
        <f aca="false">G22+J22+L22+N22+Q22+T22+V22+X22+AA22+AD22+AG22+AJ22</f>
        <v>3</v>
      </c>
      <c r="E22" s="23" t="n">
        <f aca="false">SUM(F22+G22)</f>
        <v>1</v>
      </c>
      <c r="F22" s="21" t="n">
        <v>0</v>
      </c>
      <c r="G22" s="24" t="n">
        <v>1</v>
      </c>
      <c r="H22" s="6" t="n">
        <f aca="false">I22+J22+K22+L22+M22+N22</f>
        <v>0</v>
      </c>
      <c r="I22" s="30" t="n">
        <v>0</v>
      </c>
      <c r="J22" s="31" t="n">
        <v>0</v>
      </c>
      <c r="K22" s="32" t="n">
        <v>0</v>
      </c>
      <c r="L22" s="22" t="n">
        <v>0</v>
      </c>
      <c r="M22" s="29" t="n">
        <v>0</v>
      </c>
      <c r="N22" s="22" t="n">
        <v>0</v>
      </c>
      <c r="O22" s="23" t="n">
        <f aca="false">SUM(P22+Q22)</f>
        <v>0</v>
      </c>
      <c r="P22" s="21" t="n">
        <v>0</v>
      </c>
      <c r="Q22" s="24" t="n">
        <v>0</v>
      </c>
      <c r="R22" s="6" t="n">
        <f aca="false">S22+T22+U22+V22+W22+X22</f>
        <v>1</v>
      </c>
      <c r="S22" s="30" t="n">
        <v>0</v>
      </c>
      <c r="T22" s="31" t="n">
        <v>0</v>
      </c>
      <c r="U22" s="32" t="n">
        <v>0</v>
      </c>
      <c r="V22" s="22" t="n">
        <v>0</v>
      </c>
      <c r="W22" s="29" t="n">
        <v>0</v>
      </c>
      <c r="X22" s="22" t="n">
        <v>1</v>
      </c>
      <c r="Y22" s="23" t="n">
        <f aca="false">SUM(Z22+AA22)</f>
        <v>0</v>
      </c>
      <c r="Z22" s="21" t="n">
        <v>0</v>
      </c>
      <c r="AA22" s="24" t="n">
        <v>0</v>
      </c>
      <c r="AB22" s="6" t="n">
        <f aca="false">SUM(AC22+AD22)</f>
        <v>0</v>
      </c>
      <c r="AC22" s="21" t="n">
        <v>0</v>
      </c>
      <c r="AD22" s="22" t="n">
        <v>0</v>
      </c>
      <c r="AE22" s="23" t="n">
        <f aca="false">SUM(AF22+AG22)</f>
        <v>0</v>
      </c>
      <c r="AF22" s="21" t="n">
        <v>0</v>
      </c>
      <c r="AG22" s="24" t="n">
        <v>0</v>
      </c>
      <c r="AH22" s="6" t="n">
        <f aca="false">SUM(AI22+AJ22)</f>
        <v>1</v>
      </c>
      <c r="AI22" s="21" t="n">
        <v>0</v>
      </c>
      <c r="AJ22" s="22" t="n">
        <v>1</v>
      </c>
    </row>
    <row r="23" customFormat="false" ht="15" hidden="false" customHeight="false" outlineLevel="0" collapsed="false">
      <c r="A23" s="20" t="s">
        <v>40</v>
      </c>
      <c r="B23" s="6" t="n">
        <f aca="false">SUM(C23+D23)</f>
        <v>344</v>
      </c>
      <c r="C23" s="21" t="n">
        <f aca="false">F23+I23+K23+M23+P23+S23+U23+W23+Z23+AC23+AF23+AI23</f>
        <v>177</v>
      </c>
      <c r="D23" s="22" t="n">
        <f aca="false">G23+J23+L23+N23+Q23+T23+V23+X23+AA23+AD23+AG23+AJ23</f>
        <v>167</v>
      </c>
      <c r="E23" s="23" t="n">
        <f aca="false">SUM(F23+G23)</f>
        <v>83</v>
      </c>
      <c r="F23" s="21" t="n">
        <v>35</v>
      </c>
      <c r="G23" s="24" t="n">
        <v>48</v>
      </c>
      <c r="H23" s="6" t="n">
        <f aca="false">I23+J23+K23+L23+M23+N23</f>
        <v>56</v>
      </c>
      <c r="I23" s="30" t="n">
        <v>9</v>
      </c>
      <c r="J23" s="31" t="n">
        <v>11</v>
      </c>
      <c r="K23" s="32" t="n">
        <v>12</v>
      </c>
      <c r="L23" s="22" t="n">
        <v>7</v>
      </c>
      <c r="M23" s="29" t="n">
        <v>7</v>
      </c>
      <c r="N23" s="22" t="n">
        <v>10</v>
      </c>
      <c r="O23" s="23" t="n">
        <f aca="false">SUM(P23+Q23)</f>
        <v>22</v>
      </c>
      <c r="P23" s="21" t="n">
        <v>10</v>
      </c>
      <c r="Q23" s="24" t="n">
        <v>12</v>
      </c>
      <c r="R23" s="6" t="n">
        <f aca="false">S23+T23+U23+V23+W23+X23</f>
        <v>66</v>
      </c>
      <c r="S23" s="30" t="n">
        <v>10</v>
      </c>
      <c r="T23" s="31" t="n">
        <v>12</v>
      </c>
      <c r="U23" s="32" t="n">
        <v>12</v>
      </c>
      <c r="V23" s="22" t="n">
        <v>7</v>
      </c>
      <c r="W23" s="29" t="n">
        <v>16</v>
      </c>
      <c r="X23" s="22" t="n">
        <v>9</v>
      </c>
      <c r="Y23" s="23" t="n">
        <f aca="false">SUM(Z23+AA23)</f>
        <v>25</v>
      </c>
      <c r="Z23" s="21" t="n">
        <v>19</v>
      </c>
      <c r="AA23" s="24" t="n">
        <v>6</v>
      </c>
      <c r="AB23" s="6" t="n">
        <f aca="false">SUM(AC23+AD23)</f>
        <v>31</v>
      </c>
      <c r="AC23" s="21" t="n">
        <v>16</v>
      </c>
      <c r="AD23" s="22" t="n">
        <v>15</v>
      </c>
      <c r="AE23" s="23" t="n">
        <f aca="false">SUM(AF23+AG23)</f>
        <v>24</v>
      </c>
      <c r="AF23" s="21" t="n">
        <v>8</v>
      </c>
      <c r="AG23" s="24" t="n">
        <v>16</v>
      </c>
      <c r="AH23" s="6" t="n">
        <f aca="false">SUM(AI23+AJ23)</f>
        <v>37</v>
      </c>
      <c r="AI23" s="21" t="n">
        <v>23</v>
      </c>
      <c r="AJ23" s="22" t="n">
        <v>14</v>
      </c>
    </row>
    <row r="24" customFormat="false" ht="15" hidden="false" customHeight="false" outlineLevel="0" collapsed="false">
      <c r="A24" s="20" t="s">
        <v>41</v>
      </c>
      <c r="B24" s="6" t="n">
        <f aca="false">SUM(C24+D24)</f>
        <v>1</v>
      </c>
      <c r="C24" s="21" t="n">
        <f aca="false">F24+I24+K24+M24+P24+S24+U24+W24+Z24+AC24+AF24+AI24</f>
        <v>0</v>
      </c>
      <c r="D24" s="22" t="n">
        <f aca="false">G24+J24+L24+N24+Q24+T24+V24+X24+AA24+AD24+AG24+AJ24</f>
        <v>1</v>
      </c>
      <c r="E24" s="23" t="n">
        <f aca="false">SUM(F24+G24)</f>
        <v>1</v>
      </c>
      <c r="F24" s="21" t="n">
        <v>0</v>
      </c>
      <c r="G24" s="24" t="n">
        <v>1</v>
      </c>
      <c r="H24" s="6" t="n">
        <f aca="false">I24+J24+K24+L24+M24+N24</f>
        <v>0</v>
      </c>
      <c r="I24" s="30" t="n">
        <v>0</v>
      </c>
      <c r="J24" s="31" t="n">
        <v>0</v>
      </c>
      <c r="K24" s="32" t="n">
        <v>0</v>
      </c>
      <c r="L24" s="22" t="n">
        <v>0</v>
      </c>
      <c r="M24" s="29" t="n">
        <v>0</v>
      </c>
      <c r="N24" s="22" t="n">
        <v>0</v>
      </c>
      <c r="O24" s="23" t="n">
        <f aca="false">SUM(P25+Q25)</f>
        <v>0</v>
      </c>
      <c r="P24" s="21" t="n">
        <v>0</v>
      </c>
      <c r="Q24" s="24" t="n">
        <v>0</v>
      </c>
      <c r="R24" s="6" t="n">
        <f aca="false">S24+T24+U24+V24+W24+X24</f>
        <v>0</v>
      </c>
      <c r="S24" s="30" t="n">
        <v>0</v>
      </c>
      <c r="T24" s="31" t="n">
        <v>0</v>
      </c>
      <c r="U24" s="32" t="n">
        <v>0</v>
      </c>
      <c r="V24" s="22" t="n">
        <v>0</v>
      </c>
      <c r="W24" s="29" t="n">
        <v>0</v>
      </c>
      <c r="X24" s="22" t="n">
        <v>0</v>
      </c>
      <c r="Y24" s="23" t="n">
        <f aca="false">SUM(Z24+AA24)</f>
        <v>0</v>
      </c>
      <c r="Z24" s="21" t="n">
        <v>0</v>
      </c>
      <c r="AA24" s="24" t="n">
        <v>0</v>
      </c>
      <c r="AB24" s="6" t="n">
        <f aca="false">SUM(AC24+AD24)</f>
        <v>0</v>
      </c>
      <c r="AC24" s="21" t="n">
        <v>0</v>
      </c>
      <c r="AD24" s="22" t="n">
        <v>0</v>
      </c>
      <c r="AE24" s="23" t="n">
        <f aca="false">SUM(AF24+AG24)</f>
        <v>0</v>
      </c>
      <c r="AF24" s="21" t="n">
        <v>0</v>
      </c>
      <c r="AG24" s="24" t="n">
        <v>0</v>
      </c>
      <c r="AH24" s="6" t="n">
        <f aca="false">SUM(AI24+AJ24)</f>
        <v>0</v>
      </c>
      <c r="AI24" s="21" t="n">
        <v>0</v>
      </c>
      <c r="AJ24" s="22" t="n">
        <v>0</v>
      </c>
    </row>
    <row r="25" customFormat="false" ht="15" hidden="false" customHeight="false" outlineLevel="0" collapsed="false">
      <c r="A25" s="20" t="s">
        <v>42</v>
      </c>
      <c r="B25" s="6" t="n">
        <f aca="false">SUM(C25+D25)</f>
        <v>0</v>
      </c>
      <c r="C25" s="21" t="n">
        <f aca="false">F25+I25+K25+M25+P25+S25+U25+W25+Z25+AC25+AF25+AI25</f>
        <v>0</v>
      </c>
      <c r="D25" s="22" t="n">
        <f aca="false">G25+J25+L25+N25+Q25+T25+V25+X25+AA25+AD25+AG25+AJ25</f>
        <v>0</v>
      </c>
      <c r="E25" s="23" t="n">
        <f aca="false">SUM(F25+G25)</f>
        <v>0</v>
      </c>
      <c r="F25" s="21" t="n">
        <v>0</v>
      </c>
      <c r="G25" s="24" t="n">
        <v>0</v>
      </c>
      <c r="H25" s="6" t="n">
        <f aca="false">I25+J25+K25+L25+M25+N25</f>
        <v>0</v>
      </c>
      <c r="I25" s="30" t="n">
        <v>0</v>
      </c>
      <c r="J25" s="31" t="n">
        <v>0</v>
      </c>
      <c r="K25" s="32" t="n">
        <v>0</v>
      </c>
      <c r="L25" s="22" t="n">
        <v>0</v>
      </c>
      <c r="M25" s="29" t="n">
        <v>0</v>
      </c>
      <c r="N25" s="22" t="n">
        <v>0</v>
      </c>
      <c r="O25" s="23" t="n">
        <f aca="false">SUM(P26+Q26)</f>
        <v>0</v>
      </c>
      <c r="P25" s="21" t="n">
        <v>0</v>
      </c>
      <c r="Q25" s="24" t="n">
        <v>0</v>
      </c>
      <c r="R25" s="6" t="n">
        <f aca="false">S25+T25+U25+V25+W25+X25</f>
        <v>0</v>
      </c>
      <c r="S25" s="30" t="n">
        <v>0</v>
      </c>
      <c r="T25" s="31" t="n">
        <v>0</v>
      </c>
      <c r="U25" s="32" t="n">
        <v>0</v>
      </c>
      <c r="V25" s="22" t="n">
        <v>0</v>
      </c>
      <c r="W25" s="29" t="n">
        <v>0</v>
      </c>
      <c r="X25" s="22" t="n">
        <v>0</v>
      </c>
      <c r="Y25" s="23" t="n">
        <f aca="false">SUM(Z25+AA25)</f>
        <v>0</v>
      </c>
      <c r="Z25" s="21" t="n">
        <v>0</v>
      </c>
      <c r="AA25" s="24" t="n">
        <v>0</v>
      </c>
      <c r="AB25" s="6" t="n">
        <f aca="false">SUM(AC25+AD25)</f>
        <v>0</v>
      </c>
      <c r="AC25" s="21" t="n">
        <v>0</v>
      </c>
      <c r="AD25" s="22" t="n">
        <v>0</v>
      </c>
      <c r="AE25" s="23" t="n">
        <f aca="false">SUM(AF25+AG25)</f>
        <v>0</v>
      </c>
      <c r="AF25" s="21" t="n">
        <v>0</v>
      </c>
      <c r="AG25" s="24" t="n">
        <v>0</v>
      </c>
      <c r="AH25" s="6" t="n">
        <f aca="false">SUM(AI25+AJ25)</f>
        <v>0</v>
      </c>
      <c r="AI25" s="21" t="n">
        <v>0</v>
      </c>
      <c r="AJ25" s="22" t="n">
        <v>0</v>
      </c>
    </row>
    <row r="26" customFormat="false" ht="15" hidden="false" customHeight="false" outlineLevel="0" collapsed="false">
      <c r="A26" s="20" t="s">
        <v>43</v>
      </c>
      <c r="B26" s="6" t="n">
        <f aca="false">SUM(C26+D26)</f>
        <v>1</v>
      </c>
      <c r="C26" s="21" t="n">
        <f aca="false">F26+I26+K26+M26+P26+S26+U26+W26+Z26+AC26+AF26+AI26</f>
        <v>0</v>
      </c>
      <c r="D26" s="22" t="n">
        <f aca="false">G26+J26+L26+N26+Q26+T26+V26+X26+AA26+AD26+AG26+AJ26</f>
        <v>1</v>
      </c>
      <c r="E26" s="23" t="n">
        <f aca="false">SUM(F26+G26)</f>
        <v>0</v>
      </c>
      <c r="F26" s="21" t="n">
        <v>0</v>
      </c>
      <c r="G26" s="24" t="n">
        <v>0</v>
      </c>
      <c r="H26" s="6" t="n">
        <f aca="false">I26+J26+K26+L26+M26+N26</f>
        <v>0</v>
      </c>
      <c r="I26" s="30" t="n">
        <v>0</v>
      </c>
      <c r="J26" s="31" t="n">
        <v>0</v>
      </c>
      <c r="K26" s="32" t="n">
        <v>0</v>
      </c>
      <c r="L26" s="22" t="n">
        <v>0</v>
      </c>
      <c r="M26" s="29" t="n">
        <v>0</v>
      </c>
      <c r="N26" s="22" t="n">
        <v>0</v>
      </c>
      <c r="O26" s="23" t="n">
        <f aca="false">SUM(P27+Q27)</f>
        <v>0</v>
      </c>
      <c r="P26" s="21" t="n">
        <v>0</v>
      </c>
      <c r="Q26" s="24" t="n">
        <v>0</v>
      </c>
      <c r="R26" s="6" t="n">
        <f aca="false">S26+T26+U26+V26+W26+X26</f>
        <v>1</v>
      </c>
      <c r="S26" s="30" t="n">
        <v>0</v>
      </c>
      <c r="T26" s="31" t="n">
        <v>1</v>
      </c>
      <c r="U26" s="32" t="n">
        <v>0</v>
      </c>
      <c r="V26" s="22" t="n">
        <v>0</v>
      </c>
      <c r="W26" s="29" t="n">
        <v>0</v>
      </c>
      <c r="X26" s="22" t="n">
        <v>0</v>
      </c>
      <c r="Y26" s="23" t="n">
        <f aca="false">SUM(Z26+AA26)</f>
        <v>0</v>
      </c>
      <c r="Z26" s="21" t="n">
        <v>0</v>
      </c>
      <c r="AA26" s="24" t="n">
        <v>0</v>
      </c>
      <c r="AB26" s="6" t="n">
        <f aca="false">SUM(AC26+AD26)</f>
        <v>0</v>
      </c>
      <c r="AC26" s="21" t="n">
        <v>0</v>
      </c>
      <c r="AD26" s="22" t="n">
        <v>0</v>
      </c>
      <c r="AE26" s="23" t="n">
        <f aca="false">SUM(AF26+AG26)</f>
        <v>0</v>
      </c>
      <c r="AF26" s="21" t="n">
        <v>0</v>
      </c>
      <c r="AG26" s="24" t="n">
        <v>0</v>
      </c>
      <c r="AH26" s="6" t="n">
        <f aca="false">SUM(AI26+AJ26)</f>
        <v>0</v>
      </c>
      <c r="AI26" s="21" t="n">
        <v>0</v>
      </c>
      <c r="AJ26" s="22" t="n">
        <v>0</v>
      </c>
    </row>
    <row r="27" customFormat="false" ht="15" hidden="false" customHeight="false" outlineLevel="0" collapsed="false">
      <c r="A27" s="20" t="s">
        <v>44</v>
      </c>
      <c r="B27" s="6" t="n">
        <f aca="false">SUM(C27+D27)</f>
        <v>5</v>
      </c>
      <c r="C27" s="21" t="n">
        <f aca="false">F27+I27+K27+M27+P27+S27+U27+W27+Z27+AC27+AF27+AI27</f>
        <v>2</v>
      </c>
      <c r="D27" s="22" t="n">
        <f aca="false">G27+J27+L27+N27+Q27+T27+V27+X27+AA27+AD27+AG27+AJ27</f>
        <v>3</v>
      </c>
      <c r="E27" s="23" t="n">
        <f aca="false">SUM(F27+G27)</f>
        <v>0</v>
      </c>
      <c r="F27" s="21" t="n">
        <v>0</v>
      </c>
      <c r="G27" s="24" t="n">
        <v>0</v>
      </c>
      <c r="H27" s="6" t="n">
        <f aca="false">I27+J27+K27+L27+M27+N27</f>
        <v>0</v>
      </c>
      <c r="I27" s="30" t="n">
        <v>0</v>
      </c>
      <c r="J27" s="31" t="n">
        <v>0</v>
      </c>
      <c r="K27" s="32" t="n">
        <v>0</v>
      </c>
      <c r="L27" s="22" t="n">
        <v>0</v>
      </c>
      <c r="M27" s="29" t="n">
        <v>0</v>
      </c>
      <c r="N27" s="22" t="n">
        <v>0</v>
      </c>
      <c r="O27" s="23" t="n">
        <f aca="false">SUM(P28+Q28)</f>
        <v>0</v>
      </c>
      <c r="P27" s="21" t="n">
        <v>0</v>
      </c>
      <c r="Q27" s="24" t="n">
        <v>0</v>
      </c>
      <c r="R27" s="6" t="n">
        <f aca="false">S27+T27+U27+V27+W27+X27</f>
        <v>1</v>
      </c>
      <c r="S27" s="30" t="n">
        <v>0</v>
      </c>
      <c r="T27" s="31" t="n">
        <v>0</v>
      </c>
      <c r="U27" s="32" t="n">
        <v>0</v>
      </c>
      <c r="V27" s="22" t="n">
        <v>1</v>
      </c>
      <c r="W27" s="29" t="n">
        <v>0</v>
      </c>
      <c r="X27" s="22" t="n">
        <v>0</v>
      </c>
      <c r="Y27" s="23" t="n">
        <f aca="false">SUM(Z27+AA27)</f>
        <v>1</v>
      </c>
      <c r="Z27" s="21" t="n">
        <v>1</v>
      </c>
      <c r="AA27" s="24" t="n">
        <v>0</v>
      </c>
      <c r="AB27" s="6" t="n">
        <f aca="false">SUM(AC27+AD27)</f>
        <v>0</v>
      </c>
      <c r="AC27" s="21" t="n">
        <v>0</v>
      </c>
      <c r="AD27" s="22" t="n">
        <v>0</v>
      </c>
      <c r="AE27" s="23" t="n">
        <f aca="false">SUM(AF27+AG27)</f>
        <v>2</v>
      </c>
      <c r="AF27" s="21" t="n">
        <v>1</v>
      </c>
      <c r="AG27" s="24" t="n">
        <v>1</v>
      </c>
      <c r="AH27" s="6" t="n">
        <f aca="false">SUM(AI27+AJ27)</f>
        <v>1</v>
      </c>
      <c r="AI27" s="21" t="n">
        <v>0</v>
      </c>
      <c r="AJ27" s="22" t="n">
        <v>1</v>
      </c>
    </row>
    <row r="28" customFormat="false" ht="15" hidden="false" customHeight="false" outlineLevel="0" collapsed="false">
      <c r="A28" s="20" t="s">
        <v>45</v>
      </c>
      <c r="B28" s="6" t="n">
        <f aca="false">SUM(C28+D28)</f>
        <v>4</v>
      </c>
      <c r="C28" s="21" t="n">
        <f aca="false">F28+I28+K28+M28+P28+S28+U28+W28+Z28+AC28+AF28+AI28</f>
        <v>2</v>
      </c>
      <c r="D28" s="22" t="n">
        <f aca="false">G28+J28+L28+N28+Q28+T28+V28+X28+AA28+AD28+AG28+AJ28</f>
        <v>2</v>
      </c>
      <c r="E28" s="23" t="n">
        <f aca="false">SUM(F28+G28)</f>
        <v>1</v>
      </c>
      <c r="F28" s="21" t="n">
        <v>0</v>
      </c>
      <c r="G28" s="24" t="n">
        <v>1</v>
      </c>
      <c r="H28" s="6" t="n">
        <f aca="false">I28+J28+K28+L28+M28+N28</f>
        <v>1</v>
      </c>
      <c r="I28" s="30" t="n">
        <v>0</v>
      </c>
      <c r="J28" s="31" t="n">
        <v>0</v>
      </c>
      <c r="K28" s="32" t="n">
        <v>0</v>
      </c>
      <c r="L28" s="22" t="n">
        <v>1</v>
      </c>
      <c r="M28" s="29" t="n">
        <v>0</v>
      </c>
      <c r="N28" s="22" t="n">
        <v>0</v>
      </c>
      <c r="O28" s="23" t="n">
        <f aca="false">SUM(P29+Q29)</f>
        <v>0</v>
      </c>
      <c r="P28" s="21" t="n">
        <v>0</v>
      </c>
      <c r="Q28" s="24" t="n">
        <v>0</v>
      </c>
      <c r="R28" s="6" t="n">
        <f aca="false">S28+T28+U28+V28+W28+X28</f>
        <v>1</v>
      </c>
      <c r="S28" s="30" t="n">
        <v>1</v>
      </c>
      <c r="T28" s="31"/>
      <c r="U28" s="32" t="n">
        <v>0</v>
      </c>
      <c r="V28" s="22" t="n">
        <v>0</v>
      </c>
      <c r="W28" s="29" t="n">
        <v>0</v>
      </c>
      <c r="X28" s="22" t="n">
        <v>0</v>
      </c>
      <c r="Y28" s="23" t="n">
        <f aca="false">SUM(Z28+AA28)</f>
        <v>1</v>
      </c>
      <c r="Z28" s="21" t="n">
        <v>1</v>
      </c>
      <c r="AA28" s="24" t="n">
        <v>0</v>
      </c>
      <c r="AB28" s="6" t="n">
        <f aca="false">SUM(AC28+AD28)</f>
        <v>0</v>
      </c>
      <c r="AC28" s="21" t="n">
        <v>0</v>
      </c>
      <c r="AD28" s="22" t="n">
        <v>0</v>
      </c>
      <c r="AE28" s="23" t="n">
        <f aca="false">SUM(AF28+AG28)</f>
        <v>0</v>
      </c>
      <c r="AF28" s="21" t="n">
        <v>0</v>
      </c>
      <c r="AG28" s="24" t="n">
        <v>0</v>
      </c>
      <c r="AH28" s="6" t="n">
        <f aca="false">SUM(AI28+AJ28)</f>
        <v>0</v>
      </c>
      <c r="AI28" s="21" t="n">
        <v>0</v>
      </c>
      <c r="AJ28" s="22" t="n">
        <v>0</v>
      </c>
    </row>
    <row r="29" customFormat="false" ht="15" hidden="false" customHeight="false" outlineLevel="0" collapsed="false">
      <c r="A29" s="20" t="s">
        <v>46</v>
      </c>
      <c r="B29" s="6" t="n">
        <f aca="false">SUM(C29+D29)</f>
        <v>2</v>
      </c>
      <c r="C29" s="21" t="n">
        <f aca="false">F29+I29+K29+M29+P29+S29+U29+W29+Z29+AC29+AF29+AI29</f>
        <v>0</v>
      </c>
      <c r="D29" s="22" t="n">
        <f aca="false">G29+J29+L29+N29+Q29+T29+V29+X29+AA29+AD29+AG29+AJ29</f>
        <v>2</v>
      </c>
      <c r="E29" s="23" t="n">
        <f aca="false">SUM(F29+G29)</f>
        <v>1</v>
      </c>
      <c r="F29" s="21" t="n">
        <v>0</v>
      </c>
      <c r="G29" s="24" t="n">
        <v>1</v>
      </c>
      <c r="H29" s="6" t="n">
        <f aca="false">I29+J29+K29+L29+M29+N29</f>
        <v>0</v>
      </c>
      <c r="I29" s="30" t="n">
        <v>0</v>
      </c>
      <c r="J29" s="31" t="n">
        <v>0</v>
      </c>
      <c r="K29" s="32" t="n">
        <v>0</v>
      </c>
      <c r="L29" s="22" t="n">
        <v>0</v>
      </c>
      <c r="M29" s="29" t="n">
        <v>0</v>
      </c>
      <c r="N29" s="22" t="n">
        <v>0</v>
      </c>
      <c r="O29" s="23" t="n">
        <f aca="false">SUM(P30+Q30)</f>
        <v>1</v>
      </c>
      <c r="P29" s="21" t="n">
        <v>0</v>
      </c>
      <c r="Q29" s="24" t="n">
        <v>0</v>
      </c>
      <c r="R29" s="6" t="n">
        <f aca="false">S29+T29+U29+V29+W29+X29</f>
        <v>0</v>
      </c>
      <c r="S29" s="30" t="n">
        <v>0</v>
      </c>
      <c r="T29" s="31" t="n">
        <v>0</v>
      </c>
      <c r="U29" s="32" t="n">
        <v>0</v>
      </c>
      <c r="V29" s="22" t="n">
        <v>0</v>
      </c>
      <c r="W29" s="29" t="n">
        <v>0</v>
      </c>
      <c r="X29" s="22" t="n">
        <v>0</v>
      </c>
      <c r="Y29" s="23" t="n">
        <f aca="false">SUM(Z29+AA29)</f>
        <v>1</v>
      </c>
      <c r="Z29" s="21" t="n">
        <v>0</v>
      </c>
      <c r="AA29" s="24" t="n">
        <v>1</v>
      </c>
      <c r="AB29" s="6" t="n">
        <f aca="false">SUM(AC29+AD29)</f>
        <v>0</v>
      </c>
      <c r="AC29" s="21" t="n">
        <v>0</v>
      </c>
      <c r="AD29" s="22" t="n">
        <v>0</v>
      </c>
      <c r="AE29" s="23" t="n">
        <v>0</v>
      </c>
      <c r="AF29" s="21" t="n">
        <v>0</v>
      </c>
      <c r="AG29" s="24" t="n">
        <v>0</v>
      </c>
      <c r="AH29" s="6" t="n">
        <f aca="false">SUM(AI29+AJ29)</f>
        <v>0</v>
      </c>
      <c r="AI29" s="21" t="n">
        <v>0</v>
      </c>
      <c r="AJ29" s="22" t="n">
        <v>0</v>
      </c>
    </row>
    <row r="30" customFormat="false" ht="15" hidden="false" customHeight="false" outlineLevel="0" collapsed="false">
      <c r="A30" s="20" t="s">
        <v>47</v>
      </c>
      <c r="B30" s="6" t="n">
        <f aca="false">SUM(C30+D30)</f>
        <v>2</v>
      </c>
      <c r="C30" s="21" t="n">
        <f aca="false">F30+I30+K30+M30+P30+S30+U30+W30+Z30+AC30+AF30+AI30</f>
        <v>2</v>
      </c>
      <c r="D30" s="22" t="n">
        <f aca="false">G30+J30+L30+N30+Q30+T30+V30+X30+AA30+AD30+AG30+AJ30</f>
        <v>0</v>
      </c>
      <c r="E30" s="23" t="n">
        <f aca="false">SUM(F30+G30)</f>
        <v>0</v>
      </c>
      <c r="F30" s="21" t="n">
        <v>0</v>
      </c>
      <c r="G30" s="24" t="n">
        <v>0</v>
      </c>
      <c r="H30" s="6" t="n">
        <f aca="false">I30+J30+K30+L30+M30+N30</f>
        <v>0</v>
      </c>
      <c r="I30" s="30" t="n">
        <v>0</v>
      </c>
      <c r="J30" s="31" t="n">
        <v>0</v>
      </c>
      <c r="K30" s="32" t="n">
        <v>0</v>
      </c>
      <c r="L30" s="22" t="n">
        <v>0</v>
      </c>
      <c r="M30" s="29" t="n">
        <v>0</v>
      </c>
      <c r="N30" s="22" t="n">
        <v>0</v>
      </c>
      <c r="O30" s="23" t="n">
        <f aca="false">SUM(P31+Q31)</f>
        <v>0</v>
      </c>
      <c r="P30" s="21" t="n">
        <v>1</v>
      </c>
      <c r="Q30" s="24" t="n">
        <v>0</v>
      </c>
      <c r="R30" s="6" t="n">
        <f aca="false">S30+T30+U30+V30+W30+X30</f>
        <v>0</v>
      </c>
      <c r="S30" s="30" t="n">
        <v>0</v>
      </c>
      <c r="T30" s="31" t="n">
        <v>0</v>
      </c>
      <c r="U30" s="32" t="n">
        <v>0</v>
      </c>
      <c r="V30" s="22" t="n">
        <v>0</v>
      </c>
      <c r="W30" s="29" t="n">
        <v>0</v>
      </c>
      <c r="X30" s="22" t="n">
        <v>0</v>
      </c>
      <c r="Y30" s="23" t="n">
        <f aca="false">SUM(Z30+AA30)</f>
        <v>0</v>
      </c>
      <c r="Z30" s="21" t="n">
        <v>0</v>
      </c>
      <c r="AA30" s="24" t="n">
        <v>0</v>
      </c>
      <c r="AB30" s="6" t="n">
        <f aca="false">SUM(AC30+AD30)</f>
        <v>0</v>
      </c>
      <c r="AC30" s="21" t="n">
        <v>0</v>
      </c>
      <c r="AD30" s="22" t="n">
        <v>0</v>
      </c>
      <c r="AE30" s="23" t="n">
        <f aca="false">SUM(AF30+AG30)</f>
        <v>1</v>
      </c>
      <c r="AF30" s="21" t="n">
        <v>1</v>
      </c>
      <c r="AG30" s="24" t="n">
        <v>0</v>
      </c>
      <c r="AH30" s="6" t="n">
        <f aca="false">SUM(AI30+AJ30)</f>
        <v>0</v>
      </c>
      <c r="AI30" s="21" t="n">
        <v>0</v>
      </c>
      <c r="AJ30" s="22" t="n">
        <v>0</v>
      </c>
    </row>
    <row r="31" customFormat="false" ht="15" hidden="false" customHeight="false" outlineLevel="0" collapsed="false">
      <c r="A31" s="20" t="s">
        <v>48</v>
      </c>
      <c r="B31" s="6" t="n">
        <f aca="false">SUM(C31+D31)</f>
        <v>2</v>
      </c>
      <c r="C31" s="21" t="n">
        <f aca="false">F31+I31+K31+M31+P31+S31+U31+W31+Z31+AC31+AF31+AI31</f>
        <v>2</v>
      </c>
      <c r="D31" s="22" t="n">
        <f aca="false">G31+J31+L31+N31+Q31+T31+V31+X31+AA31+AD31+AG31+AJ31</f>
        <v>0</v>
      </c>
      <c r="E31" s="23" t="n">
        <f aca="false">SUM(F31+G31)</f>
        <v>0</v>
      </c>
      <c r="F31" s="21" t="n">
        <v>0</v>
      </c>
      <c r="G31" s="24" t="n">
        <v>0</v>
      </c>
      <c r="H31" s="6" t="n">
        <f aca="false">I31+J31+K31+L31+M31+N31</f>
        <v>0</v>
      </c>
      <c r="I31" s="30" t="n">
        <v>0</v>
      </c>
      <c r="J31" s="31" t="n">
        <v>0</v>
      </c>
      <c r="K31" s="32" t="n">
        <v>0</v>
      </c>
      <c r="L31" s="22" t="n">
        <v>0</v>
      </c>
      <c r="M31" s="29" t="n">
        <v>0</v>
      </c>
      <c r="N31" s="22" t="n">
        <v>0</v>
      </c>
      <c r="O31" s="23" t="n">
        <f aca="false">SUM(P32+Q32)</f>
        <v>0</v>
      </c>
      <c r="P31" s="21" t="n">
        <v>0</v>
      </c>
      <c r="Q31" s="24" t="n">
        <v>0</v>
      </c>
      <c r="R31" s="6" t="n">
        <f aca="false">S31+T31+U31+V31+W31+X31</f>
        <v>0</v>
      </c>
      <c r="S31" s="30" t="n">
        <v>0</v>
      </c>
      <c r="T31" s="31" t="n">
        <v>0</v>
      </c>
      <c r="U31" s="32" t="n">
        <v>0</v>
      </c>
      <c r="V31" s="22" t="n">
        <v>0</v>
      </c>
      <c r="W31" s="29" t="n">
        <v>0</v>
      </c>
      <c r="X31" s="22" t="n">
        <v>0</v>
      </c>
      <c r="Y31" s="23" t="n">
        <f aca="false">SUM(Z31+AA31)</f>
        <v>1</v>
      </c>
      <c r="Z31" s="21" t="n">
        <v>1</v>
      </c>
      <c r="AA31" s="24" t="n">
        <v>0</v>
      </c>
      <c r="AB31" s="6" t="n">
        <f aca="false">SUM(AC31+AD31)</f>
        <v>1</v>
      </c>
      <c r="AC31" s="21" t="n">
        <v>1</v>
      </c>
      <c r="AD31" s="22" t="n">
        <v>0</v>
      </c>
      <c r="AE31" s="23" t="n">
        <f aca="false">SUM(AF31+AG31)</f>
        <v>0</v>
      </c>
      <c r="AF31" s="21" t="n">
        <v>0</v>
      </c>
      <c r="AG31" s="24" t="n">
        <v>0</v>
      </c>
      <c r="AH31" s="6" t="n">
        <f aca="false">SUM(AI31+AJ31)</f>
        <v>0</v>
      </c>
      <c r="AI31" s="21" t="n">
        <v>0</v>
      </c>
      <c r="AJ31" s="22" t="n">
        <v>0</v>
      </c>
    </row>
    <row r="32" customFormat="false" ht="15" hidden="false" customHeight="false" outlineLevel="0" collapsed="false">
      <c r="A32" s="20" t="s">
        <v>49</v>
      </c>
      <c r="B32" s="6" t="n">
        <f aca="false">SUM(C32+D32)</f>
        <v>0</v>
      </c>
      <c r="C32" s="21" t="n">
        <f aca="false">F32+I32+K32+M32+P32+S32+U32+W32+Z32+AC32+AF32+AI32</f>
        <v>0</v>
      </c>
      <c r="D32" s="22" t="n">
        <f aca="false">G32+J32+L32+N32+Q32+T32+V32+X32+AA32+AD32+AG32+AJ32</f>
        <v>0</v>
      </c>
      <c r="E32" s="23" t="n">
        <f aca="false">SUM(F32+G32)</f>
        <v>0</v>
      </c>
      <c r="F32" s="21" t="n">
        <v>0</v>
      </c>
      <c r="G32" s="24" t="n">
        <v>0</v>
      </c>
      <c r="H32" s="6" t="n">
        <f aca="false">I32+J32+K32+L32+M32+N32</f>
        <v>0</v>
      </c>
      <c r="I32" s="30" t="n">
        <v>0</v>
      </c>
      <c r="J32" s="31" t="n">
        <v>0</v>
      </c>
      <c r="K32" s="32" t="n">
        <v>0</v>
      </c>
      <c r="L32" s="22" t="n">
        <v>0</v>
      </c>
      <c r="M32" s="29" t="n">
        <v>0</v>
      </c>
      <c r="N32" s="22" t="n">
        <v>0</v>
      </c>
      <c r="O32" s="23" t="n">
        <f aca="false">SUM(P33+Q33)</f>
        <v>0</v>
      </c>
      <c r="P32" s="21" t="n">
        <v>0</v>
      </c>
      <c r="Q32" s="24" t="n">
        <v>0</v>
      </c>
      <c r="R32" s="6" t="n">
        <f aca="false">S32+T32+U32+V32+W32+X32</f>
        <v>0</v>
      </c>
      <c r="S32" s="30" t="n">
        <v>0</v>
      </c>
      <c r="T32" s="31" t="n">
        <v>0</v>
      </c>
      <c r="U32" s="32" t="n">
        <v>0</v>
      </c>
      <c r="V32" s="22" t="n">
        <v>0</v>
      </c>
      <c r="W32" s="29" t="n">
        <v>0</v>
      </c>
      <c r="X32" s="22" t="n">
        <v>0</v>
      </c>
      <c r="Y32" s="23" t="n">
        <f aca="false">SUM(Z32+AA32)</f>
        <v>0</v>
      </c>
      <c r="Z32" s="21" t="n">
        <v>0</v>
      </c>
      <c r="AA32" s="24" t="n">
        <v>0</v>
      </c>
      <c r="AB32" s="6" t="n">
        <f aca="false">SUM(AC32+AD32)</f>
        <v>0</v>
      </c>
      <c r="AC32" s="21" t="n">
        <v>0</v>
      </c>
      <c r="AD32" s="22" t="n">
        <v>0</v>
      </c>
      <c r="AE32" s="23" t="n">
        <f aca="false">SUM(AF32+AG32)</f>
        <v>0</v>
      </c>
      <c r="AF32" s="21" t="n">
        <v>0</v>
      </c>
      <c r="AG32" s="24" t="n">
        <v>0</v>
      </c>
      <c r="AH32" s="6" t="n">
        <f aca="false">SUM(AI32+AJ32)</f>
        <v>0</v>
      </c>
      <c r="AI32" s="21" t="n">
        <v>0</v>
      </c>
      <c r="AJ32" s="22" t="n">
        <v>0</v>
      </c>
    </row>
    <row r="33" customFormat="false" ht="15" hidden="false" customHeight="false" outlineLevel="0" collapsed="false">
      <c r="A33" s="20" t="s">
        <v>50</v>
      </c>
      <c r="B33" s="6" t="n">
        <f aca="false">SUM(C33+D33)</f>
        <v>1</v>
      </c>
      <c r="C33" s="21" t="n">
        <f aca="false">F33+I33+K33+M33+P33+S33+U33+W33+Z33+AC33+AF33+AI33</f>
        <v>1</v>
      </c>
      <c r="D33" s="22" t="n">
        <f aca="false">G33+J33+L33+N33+Q33+T33+V33+X33+AA33+AD33+AG33+AJ33</f>
        <v>0</v>
      </c>
      <c r="E33" s="23" t="n">
        <f aca="false">SUM(F33+G33)</f>
        <v>0</v>
      </c>
      <c r="F33" s="21" t="n">
        <v>0</v>
      </c>
      <c r="G33" s="24" t="n">
        <v>0</v>
      </c>
      <c r="H33" s="6" t="n">
        <f aca="false">I33+J33+K33+L33+M33+N33</f>
        <v>0</v>
      </c>
      <c r="I33" s="30" t="n">
        <v>0</v>
      </c>
      <c r="J33" s="31" t="n">
        <v>0</v>
      </c>
      <c r="K33" s="32" t="n">
        <v>0</v>
      </c>
      <c r="L33" s="22" t="n">
        <v>0</v>
      </c>
      <c r="M33" s="29" t="n">
        <v>0</v>
      </c>
      <c r="N33" s="22" t="n">
        <v>0</v>
      </c>
      <c r="O33" s="23" t="n">
        <v>0</v>
      </c>
      <c r="P33" s="21" t="n">
        <v>0</v>
      </c>
      <c r="Q33" s="24" t="n">
        <v>0</v>
      </c>
      <c r="R33" s="6" t="n">
        <f aca="false">S33+T33+U33+V33+W33+X33</f>
        <v>1</v>
      </c>
      <c r="S33" s="30" t="n">
        <v>1</v>
      </c>
      <c r="T33" s="31" t="n">
        <v>0</v>
      </c>
      <c r="U33" s="32" t="n">
        <v>0</v>
      </c>
      <c r="V33" s="22" t="n">
        <v>0</v>
      </c>
      <c r="W33" s="29" t="n">
        <v>0</v>
      </c>
      <c r="X33" s="22" t="n">
        <v>0</v>
      </c>
      <c r="Y33" s="23" t="n">
        <f aca="false">SUM(Z33+AA33)</f>
        <v>0</v>
      </c>
      <c r="Z33" s="21" t="n">
        <v>0</v>
      </c>
      <c r="AA33" s="24" t="n">
        <v>0</v>
      </c>
      <c r="AB33" s="6" t="n">
        <f aca="false">SUM(AC33+AD33)</f>
        <v>0</v>
      </c>
      <c r="AC33" s="21" t="n">
        <v>0</v>
      </c>
      <c r="AD33" s="22" t="n">
        <v>0</v>
      </c>
      <c r="AE33" s="23" t="n">
        <f aca="false">SUM(AF33+AG33)</f>
        <v>0</v>
      </c>
      <c r="AF33" s="21" t="n">
        <v>0</v>
      </c>
      <c r="AG33" s="24" t="n">
        <v>0</v>
      </c>
      <c r="AH33" s="6" t="n">
        <f aca="false">SUM(AI33+AJ33)</f>
        <v>0</v>
      </c>
      <c r="AI33" s="21" t="n">
        <v>0</v>
      </c>
      <c r="AJ33" s="22" t="n">
        <v>0</v>
      </c>
    </row>
    <row r="34" customFormat="false" ht="15" hidden="false" customHeight="false" outlineLevel="0" collapsed="false">
      <c r="A34" s="20" t="s">
        <v>51</v>
      </c>
      <c r="B34" s="6" t="n">
        <f aca="false">SUM(C34+D34)</f>
        <v>5</v>
      </c>
      <c r="C34" s="21" t="n">
        <f aca="false">F34+I34+K34+M34+P34+S34+U34+W34+Z34+AC34+AF34+AI34</f>
        <v>1</v>
      </c>
      <c r="D34" s="22" t="n">
        <f aca="false">G34+J34+L34+N34+Q34+T34+V34+X34+AA34+AD34+AG34+AJ34</f>
        <v>4</v>
      </c>
      <c r="E34" s="23" t="n">
        <f aca="false">SUM(F34+G34)</f>
        <v>1</v>
      </c>
      <c r="F34" s="21" t="n">
        <v>0</v>
      </c>
      <c r="G34" s="24" t="n">
        <v>1</v>
      </c>
      <c r="H34" s="6" t="n">
        <f aca="false">I34+J34+K34+L34+M34+N34</f>
        <v>1</v>
      </c>
      <c r="I34" s="30" t="n">
        <v>0</v>
      </c>
      <c r="J34" s="31" t="n">
        <v>0</v>
      </c>
      <c r="K34" s="32" t="n">
        <v>0</v>
      </c>
      <c r="L34" s="22" t="n">
        <v>1</v>
      </c>
      <c r="M34" s="29" t="n">
        <v>0</v>
      </c>
      <c r="N34" s="22" t="n">
        <v>0</v>
      </c>
      <c r="O34" s="23" t="n">
        <f aca="false">P34+Q34</f>
        <v>0</v>
      </c>
      <c r="P34" s="21" t="n">
        <v>0</v>
      </c>
      <c r="Q34" s="24" t="n">
        <v>0</v>
      </c>
      <c r="R34" s="6" t="n">
        <f aca="false">S34+T34+U34+V34+W34+X34</f>
        <v>1</v>
      </c>
      <c r="S34" s="30" t="n">
        <v>0</v>
      </c>
      <c r="T34" s="31" t="n">
        <v>0</v>
      </c>
      <c r="U34" s="32" t="n">
        <v>1</v>
      </c>
      <c r="V34" s="22" t="n">
        <v>0</v>
      </c>
      <c r="W34" s="29" t="n">
        <v>0</v>
      </c>
      <c r="X34" s="22" t="n">
        <v>0</v>
      </c>
      <c r="Y34" s="23" t="n">
        <f aca="false">SUM(Z34+AA34)</f>
        <v>0</v>
      </c>
      <c r="Z34" s="21" t="n">
        <v>0</v>
      </c>
      <c r="AA34" s="24" t="n">
        <v>0</v>
      </c>
      <c r="AB34" s="6" t="n">
        <f aca="false">SUM(AC34+AD34)</f>
        <v>2</v>
      </c>
      <c r="AC34" s="21" t="n">
        <v>0</v>
      </c>
      <c r="AD34" s="22" t="n">
        <v>2</v>
      </c>
      <c r="AE34" s="23" t="n">
        <f aca="false">SUM(AF34+AG34)</f>
        <v>0</v>
      </c>
      <c r="AF34" s="21" t="n">
        <v>0</v>
      </c>
      <c r="AG34" s="24" t="n">
        <v>0</v>
      </c>
      <c r="AH34" s="6" t="n">
        <f aca="false">SUM(AI34+AJ34)</f>
        <v>0</v>
      </c>
      <c r="AI34" s="21" t="n">
        <v>0</v>
      </c>
      <c r="AJ34" s="22" t="n">
        <v>0</v>
      </c>
    </row>
    <row r="35" customFormat="false" ht="15.75" hidden="false" customHeight="false" outlineLevel="0" collapsed="false">
      <c r="A35" s="33"/>
      <c r="B35" s="34"/>
      <c r="C35" s="35"/>
      <c r="D35" s="36"/>
      <c r="E35" s="37"/>
      <c r="F35" s="35"/>
      <c r="G35" s="37"/>
      <c r="H35" s="34"/>
      <c r="I35" s="30"/>
      <c r="J35" s="31"/>
      <c r="K35" s="32"/>
      <c r="L35" s="22"/>
      <c r="M35" s="38"/>
      <c r="N35" s="36"/>
      <c r="O35" s="37"/>
      <c r="P35" s="35"/>
      <c r="Q35" s="37"/>
      <c r="R35" s="34"/>
      <c r="S35" s="34"/>
      <c r="T35" s="39"/>
      <c r="U35" s="40"/>
      <c r="V35" s="36"/>
      <c r="W35" s="38"/>
      <c r="X35" s="36"/>
      <c r="Y35" s="37"/>
      <c r="Z35" s="35"/>
      <c r="AA35" s="37"/>
      <c r="AB35" s="34"/>
      <c r="AC35" s="35"/>
      <c r="AD35" s="36"/>
      <c r="AE35" s="37"/>
      <c r="AF35" s="35"/>
      <c r="AG35" s="37"/>
      <c r="AH35" s="34"/>
      <c r="AI35" s="35"/>
      <c r="AJ35" s="36"/>
    </row>
    <row r="36" customFormat="false" ht="15.75" hidden="false" customHeight="false" outlineLevel="0" collapsed="false">
      <c r="A36" s="12" t="s">
        <v>3</v>
      </c>
      <c r="B36" s="9" t="n">
        <f aca="false">SUM(C36+D36)</f>
        <v>466</v>
      </c>
      <c r="C36" s="41" t="n">
        <f aca="false">SUM(C9:C35)</f>
        <v>234</v>
      </c>
      <c r="D36" s="10" t="n">
        <f aca="false">SUM(D9:D35)</f>
        <v>232</v>
      </c>
      <c r="E36" s="8" t="n">
        <f aca="false">SUM(E9:E35)</f>
        <v>106</v>
      </c>
      <c r="F36" s="41" t="n">
        <f aca="false">SUM(F9:F35)</f>
        <v>43</v>
      </c>
      <c r="G36" s="8" t="n">
        <f aca="false">SUM(G9:G35)</f>
        <v>63</v>
      </c>
      <c r="H36" s="42" t="n">
        <f aca="false">SUM(H9:H35)</f>
        <v>81</v>
      </c>
      <c r="I36" s="42" t="n">
        <f aca="false">SUM(I9:I34)</f>
        <v>12</v>
      </c>
      <c r="J36" s="43" t="n">
        <f aca="false">SUM(J9:J34)</f>
        <v>13</v>
      </c>
      <c r="K36" s="44" t="n">
        <f aca="false">SUM(K9:K34)</f>
        <v>15</v>
      </c>
      <c r="L36" s="43" t="n">
        <f aca="false">SUM(L9:L34)</f>
        <v>16</v>
      </c>
      <c r="M36" s="17" t="n">
        <f aca="false">SUM(M9:M35)</f>
        <v>13</v>
      </c>
      <c r="N36" s="45" t="n">
        <f aca="false">SUM(N9:N35)</f>
        <v>12</v>
      </c>
      <c r="O36" s="46" t="n">
        <f aca="false">SUM(O9:O35)</f>
        <v>30</v>
      </c>
      <c r="P36" s="13" t="n">
        <f aca="false">SUM(P9:P35)</f>
        <v>17</v>
      </c>
      <c r="Q36" s="46" t="n">
        <f aca="false">SUM(Q9:Q35)</f>
        <v>13</v>
      </c>
      <c r="R36" s="42" t="n">
        <f aca="false">SUM(R9:R35)</f>
        <v>77</v>
      </c>
      <c r="S36" s="42" t="n">
        <f aca="false">SUM(S9:S34)</f>
        <v>12</v>
      </c>
      <c r="T36" s="44" t="n">
        <f aca="false">SUM(T9:T34)</f>
        <v>13</v>
      </c>
      <c r="U36" s="47" t="n">
        <f aca="false">SUM(U9:U34)</f>
        <v>15</v>
      </c>
      <c r="V36" s="46" t="n">
        <f aca="false">SUM(V9:V34)</f>
        <v>10</v>
      </c>
      <c r="W36" s="47" t="n">
        <f aca="false">SUM(W9:W35)</f>
        <v>16</v>
      </c>
      <c r="X36" s="45" t="n">
        <f aca="false">SUM(X9:X35)</f>
        <v>11</v>
      </c>
      <c r="Y36" s="46" t="n">
        <f aca="false">SUM(Y9:Y35)</f>
        <v>40</v>
      </c>
      <c r="Z36" s="13" t="n">
        <f aca="false">SUM(Z9:Z35)</f>
        <v>29</v>
      </c>
      <c r="AA36" s="46" t="n">
        <f aca="false">SUM(AA9:AA35)</f>
        <v>11</v>
      </c>
      <c r="AB36" s="42" t="n">
        <f aca="false">SUM(AB9:AB35)</f>
        <v>41</v>
      </c>
      <c r="AC36" s="13" t="n">
        <f aca="false">SUM(AC9:AC35)</f>
        <v>19</v>
      </c>
      <c r="AD36" s="45" t="n">
        <f aca="false">SUM(AD9:AD35)</f>
        <v>22</v>
      </c>
      <c r="AE36" s="46" t="n">
        <f aca="false">SUM(AE9:AE35)</f>
        <v>40</v>
      </c>
      <c r="AF36" s="13" t="n">
        <f aca="false">SUM(AF9:AF35)</f>
        <v>16</v>
      </c>
      <c r="AG36" s="46" t="n">
        <f aca="false">SUM(AG9:AG35)</f>
        <v>24</v>
      </c>
      <c r="AH36" s="42" t="n">
        <f aca="false">SUM(AH9:AH35)</f>
        <v>51</v>
      </c>
      <c r="AI36" s="13" t="n">
        <f aca="false">SUM(AI9:AI35)</f>
        <v>27</v>
      </c>
      <c r="AJ36" s="45" t="n">
        <f aca="false">SUM(AJ9:AJ35)</f>
        <v>24</v>
      </c>
    </row>
    <row r="37" customFormat="false" ht="15" hidden="false" customHeight="false" outlineLevel="0" collapsed="false">
      <c r="A37" s="48" t="s">
        <v>52</v>
      </c>
      <c r="B37" s="49"/>
      <c r="C37" s="49"/>
      <c r="D37" s="5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5" hidden="false" customHeight="false" outlineLevel="0" collapsed="false">
      <c r="A38" s="51" t="s">
        <v>53</v>
      </c>
      <c r="B38" s="51"/>
      <c r="C38" s="51"/>
      <c r="D38" s="2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5:12:05Z</dcterms:created>
  <dc:creator>USER</dc:creator>
  <dc:description/>
  <dc:language>en-US</dc:language>
  <cp:lastModifiedBy>USER</cp:lastModifiedBy>
  <dcterms:modified xsi:type="dcterms:W3CDTF">2015-10-19T15:34:03Z</dcterms:modified>
  <cp:revision>0</cp:revision>
  <dc:subject/>
  <dc:title/>
</cp:coreProperties>
</file>